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" sheetId="1" state="visible" r:id="rId2"/>
  </sheets>
  <definedNames>
    <definedName function="false" hidden="false" localSheetId="0" name="_xlnm.Print_Titles" vbProcedure="false">al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Ergebnisliste Frühjahrsturnier am 17. April 2011, Berlin - Stadion Buschallee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Pl.</t>
  </si>
  <si>
    <t xml:space="preserve">Madauß</t>
  </si>
  <si>
    <t xml:space="preserve">Felix</t>
  </si>
  <si>
    <t xml:space="preserve">LV Berlin - Brandenburg</t>
  </si>
  <si>
    <t xml:space="preserve">VDSF</t>
  </si>
  <si>
    <t xml:space="preserve">LM</t>
  </si>
  <si>
    <t xml:space="preserve">Wagner</t>
  </si>
  <si>
    <t xml:space="preserve">Frank</t>
  </si>
  <si>
    <t xml:space="preserve">SC Borussia 1920 Friedr.</t>
  </si>
  <si>
    <t xml:space="preserve">Pasch</t>
  </si>
  <si>
    <t xml:space="preserve">Ronald</t>
  </si>
  <si>
    <t xml:space="preserve">AV Goldhaken</t>
  </si>
  <si>
    <t xml:space="preserve">S</t>
  </si>
  <si>
    <t xml:space="preserve">Kuhfahl</t>
  </si>
  <si>
    <t xml:space="preserve">Jean-Paul</t>
  </si>
  <si>
    <t xml:space="preserve">Kittlitz</t>
  </si>
  <si>
    <t xml:space="preserve">Carsten v. </t>
  </si>
  <si>
    <t xml:space="preserve">Reiß</t>
  </si>
  <si>
    <t xml:space="preserve">Manfred</t>
  </si>
  <si>
    <t xml:space="preserve">OG Hessenwinkel</t>
  </si>
  <si>
    <t xml:space="preserve">DAV</t>
  </si>
  <si>
    <t xml:space="preserve">Behlert</t>
  </si>
  <si>
    <t xml:space="preserve">Detlef</t>
  </si>
  <si>
    <t xml:space="preserve">AF Wendenschloss</t>
  </si>
  <si>
    <t xml:space="preserve">Schulz </t>
  </si>
  <si>
    <t xml:space="preserve">Steffen</t>
  </si>
  <si>
    <t xml:space="preserve">AF Hohenschönhausen</t>
  </si>
  <si>
    <t xml:space="preserve">Goddäus</t>
  </si>
  <si>
    <t xml:space="preserve">Erich</t>
  </si>
  <si>
    <t xml:space="preserve">Ernst</t>
  </si>
  <si>
    <t xml:space="preserve">Kathrin</t>
  </si>
  <si>
    <t xml:space="preserve">LD</t>
  </si>
  <si>
    <t xml:space="preserve">Erdmann</t>
  </si>
  <si>
    <t xml:space="preserve">Gabi</t>
  </si>
  <si>
    <t xml:space="preserve">Kehr</t>
  </si>
  <si>
    <t xml:space="preserve">Leuthäuser</t>
  </si>
  <si>
    <t xml:space="preserve">Denis</t>
  </si>
  <si>
    <t xml:space="preserve">LV Berlin-Brandenburg</t>
  </si>
  <si>
    <t xml:space="preserve">BJM</t>
  </si>
  <si>
    <t xml:space="preserve">Lattke</t>
  </si>
  <si>
    <t xml:space="preserve">Jonas</t>
  </si>
  <si>
    <t xml:space="preserve">Arndt</t>
  </si>
  <si>
    <t xml:space="preserve">Oliver</t>
  </si>
  <si>
    <t xml:space="preserve">CJM</t>
  </si>
  <si>
    <t xml:space="preserve">Mackuth</t>
  </si>
  <si>
    <t xml:space="preserve">Sebastian</t>
  </si>
  <si>
    <t xml:space="preserve">Wolkenstein</t>
  </si>
  <si>
    <t xml:space="preserve">DJM</t>
  </si>
  <si>
    <t xml:space="preserve">Sperling</t>
  </si>
  <si>
    <t xml:space="preserve">Gerade</t>
  </si>
  <si>
    <t xml:space="preserve">SC Borussia Friedrichsf.</t>
  </si>
  <si>
    <t xml:space="preserve">Zepke</t>
  </si>
  <si>
    <t xml:space="preserve">Wolfgang</t>
  </si>
  <si>
    <t xml:space="preserve">SAV 47 Spandau</t>
  </si>
  <si>
    <t xml:space="preserve">FK</t>
  </si>
  <si>
    <t xml:space="preserve">Georgi</t>
  </si>
  <si>
    <t xml:space="preserve">Michael</t>
  </si>
  <si>
    <t xml:space="preserve">Geisler</t>
  </si>
  <si>
    <t xml:space="preserve">Jürgen</t>
  </si>
  <si>
    <t xml:space="preserve">Holger</t>
  </si>
  <si>
    <t xml:space="preserve">Loeser</t>
  </si>
  <si>
    <t xml:space="preserve">Fröschke</t>
  </si>
  <si>
    <t xml:space="preserve">Werner</t>
  </si>
  <si>
    <t xml:space="preserve">Nordost Prenzl. Berg</t>
  </si>
  <si>
    <t xml:space="preserve">Mißbach</t>
  </si>
  <si>
    <t xml:space="preserve">AV Spreetal</t>
  </si>
  <si>
    <t xml:space="preserve">Eric</t>
  </si>
  <si>
    <t xml:space="preserve">Dittmann</t>
  </si>
  <si>
    <t xml:space="preserve">Rutzen</t>
  </si>
  <si>
    <t xml:space="preserve">AV Müggelsee</t>
  </si>
  <si>
    <t xml:space="preserve">FK-J</t>
  </si>
  <si>
    <t xml:space="preserve">Graczyk</t>
  </si>
  <si>
    <t xml:space="preserve">Nadine</t>
  </si>
  <si>
    <t xml:space="preserve">FK-W</t>
  </si>
  <si>
    <t xml:space="preserve">Rieger</t>
  </si>
  <si>
    <t xml:space="preserve">Ba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"/>
    <numFmt numFmtId="167" formatCode="#,##0.00"/>
    <numFmt numFmtId="168" formatCode="0.00"/>
    <numFmt numFmtId="169" formatCode="#,##0.0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color rgb="FFFF0000"/>
      <name val="Arial Narro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13"/>
    <col collapsed="false" customWidth="true" hidden="false" outlineLevel="0" max="3" min="3" style="1" width="18.28"/>
    <col collapsed="false" customWidth="true" hidden="false" outlineLevel="0" max="4" min="4" style="2" width="4.56"/>
    <col collapsed="false" customWidth="true" hidden="false" outlineLevel="0" max="5" min="5" style="2" width="6.13"/>
    <col collapsed="false" customWidth="true" hidden="false" outlineLevel="0" max="6" min="6" style="3" width="8.13"/>
    <col collapsed="false" customWidth="true" hidden="false" outlineLevel="0" max="7" min="7" style="4" width="8.13"/>
    <col collapsed="false" customWidth="true" hidden="false" outlineLevel="0" max="8" min="8" style="5" width="8.42"/>
    <col collapsed="false" customWidth="true" hidden="false" outlineLevel="0" max="9" min="9" style="4" width="7.85"/>
    <col collapsed="false" customWidth="true" hidden="false" outlineLevel="0" max="10" min="10" style="3" width="6.7"/>
    <col collapsed="false" customWidth="true" hidden="false" outlineLevel="0" max="11" min="11" style="3" width="7.56"/>
    <col collapsed="false" customWidth="true" hidden="false" outlineLevel="0" max="12" min="12" style="4" width="6.7"/>
    <col collapsed="false" customWidth="true" hidden="false" outlineLevel="0" max="13" min="13" style="6" width="9.42"/>
    <col collapsed="false" customWidth="true" hidden="false" outlineLevel="0" max="14" min="14" style="6" width="8.7"/>
    <col collapsed="false" customWidth="true" hidden="false" outlineLevel="0" max="15" min="15" style="2" width="3.7"/>
    <col collapsed="false" customWidth="true" hidden="false" outlineLevel="0" max="16" min="16" style="7" width="8.56"/>
    <col collapsed="false" customWidth="true" hidden="false" outlineLevel="0" max="17" min="17" style="8" width="3.85"/>
    <col collapsed="false" customWidth="false" hidden="false" outlineLevel="0" max="257" min="18" style="7" width="9.99"/>
  </cols>
  <sheetData>
    <row r="1" s="1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 t="s">
        <v>1</v>
      </c>
      <c r="O1" s="13"/>
      <c r="Q1" s="15"/>
    </row>
    <row r="2" s="14" customFormat="true" ht="8.25" hidden="false" customHeight="true" outlineLevel="0" collapsed="false">
      <c r="A2" s="16"/>
      <c r="B2" s="16"/>
      <c r="C2" s="16"/>
      <c r="D2" s="17"/>
      <c r="E2" s="17"/>
      <c r="F2" s="18"/>
      <c r="G2" s="10"/>
      <c r="H2" s="19"/>
      <c r="I2" s="10"/>
      <c r="J2" s="18"/>
      <c r="K2" s="18"/>
      <c r="L2" s="10"/>
      <c r="M2" s="11"/>
      <c r="N2" s="11"/>
      <c r="O2" s="17"/>
      <c r="Q2" s="15"/>
    </row>
    <row r="3" s="20" customFormat="true" ht="14.1" hidden="false" customHeight="true" outlineLevel="0" collapsed="false">
      <c r="A3" s="20" t="s">
        <v>2</v>
      </c>
      <c r="B3" s="20" t="s">
        <v>3</v>
      </c>
      <c r="C3" s="20" t="s">
        <v>4</v>
      </c>
      <c r="D3" s="21" t="s">
        <v>1</v>
      </c>
      <c r="E3" s="22" t="s">
        <v>5</v>
      </c>
      <c r="F3" s="23" t="s">
        <v>6</v>
      </c>
      <c r="G3" s="24" t="s">
        <v>7</v>
      </c>
      <c r="H3" s="24"/>
      <c r="I3" s="24"/>
      <c r="J3" s="23" t="s">
        <v>8</v>
      </c>
      <c r="K3" s="23" t="s">
        <v>9</v>
      </c>
      <c r="L3" s="24" t="s">
        <v>10</v>
      </c>
      <c r="M3" s="24"/>
      <c r="N3" s="25" t="s">
        <v>11</v>
      </c>
      <c r="O3" s="25"/>
      <c r="P3" s="21" t="s">
        <v>12</v>
      </c>
      <c r="Q3" s="21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</row>
    <row r="4" s="20" customFormat="true" ht="14.1" hidden="false" customHeight="true" outlineLevel="0" collapsed="false">
      <c r="D4" s="21"/>
      <c r="E4" s="21"/>
      <c r="F4" s="27"/>
      <c r="G4" s="28" t="s">
        <v>13</v>
      </c>
      <c r="H4" s="29" t="s">
        <v>14</v>
      </c>
      <c r="I4" s="28" t="s">
        <v>15</v>
      </c>
      <c r="J4" s="27" t="s">
        <v>1</v>
      </c>
      <c r="K4" s="27" t="s">
        <v>1</v>
      </c>
      <c r="L4" s="28" t="s">
        <v>16</v>
      </c>
      <c r="M4" s="25" t="s">
        <v>17</v>
      </c>
      <c r="N4" s="30"/>
      <c r="O4" s="31" t="s">
        <v>18</v>
      </c>
      <c r="Q4" s="31" t="s">
        <v>1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43" customFormat="true" ht="14.1" hidden="false" customHeight="true" outlineLevel="0" collapsed="false">
      <c r="A5" s="32" t="s">
        <v>19</v>
      </c>
      <c r="B5" s="33" t="s">
        <v>20</v>
      </c>
      <c r="C5" s="33" t="s">
        <v>21</v>
      </c>
      <c r="D5" s="20" t="s">
        <v>22</v>
      </c>
      <c r="E5" s="34" t="s">
        <v>23</v>
      </c>
      <c r="F5" s="35" t="n">
        <v>90</v>
      </c>
      <c r="G5" s="36" t="n">
        <v>55.39</v>
      </c>
      <c r="H5" s="37" t="n">
        <v>55.21</v>
      </c>
      <c r="I5" s="36" t="n">
        <f aca="false">SUM(G5,H5)</f>
        <v>110.6</v>
      </c>
      <c r="J5" s="38" t="n">
        <v>88</v>
      </c>
      <c r="K5" s="35" t="n">
        <v>90</v>
      </c>
      <c r="L5" s="36" t="n">
        <v>53.32</v>
      </c>
      <c r="M5" s="39" t="n">
        <f aca="false">L5*1.5</f>
        <v>79.98</v>
      </c>
      <c r="N5" s="39"/>
      <c r="O5" s="40"/>
      <c r="P5" s="39" t="n">
        <f aca="false">SUM(F5,I5,J5,K5,M5)</f>
        <v>458.58</v>
      </c>
      <c r="Q5" s="41" t="n">
        <v>1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</row>
    <row r="6" s="43" customFormat="true" ht="14.1" hidden="false" customHeight="true" outlineLevel="0" collapsed="false">
      <c r="A6" s="32" t="s">
        <v>24</v>
      </c>
      <c r="B6" s="33" t="s">
        <v>25</v>
      </c>
      <c r="C6" s="33" t="s">
        <v>26</v>
      </c>
      <c r="D6" s="20" t="s">
        <v>22</v>
      </c>
      <c r="E6" s="34" t="s">
        <v>23</v>
      </c>
      <c r="F6" s="35" t="n">
        <v>60</v>
      </c>
      <c r="G6" s="36" t="n">
        <v>54.44</v>
      </c>
      <c r="H6" s="37" t="n">
        <v>53.61</v>
      </c>
      <c r="I6" s="36" t="n">
        <f aca="false">SUM(G6,H6)</f>
        <v>108.05</v>
      </c>
      <c r="J6" s="38" t="n">
        <v>96</v>
      </c>
      <c r="K6" s="35" t="n">
        <v>90</v>
      </c>
      <c r="L6" s="36" t="n">
        <v>68.31</v>
      </c>
      <c r="M6" s="39" t="n">
        <f aca="false">L6*1.5</f>
        <v>102.465</v>
      </c>
      <c r="N6" s="39"/>
      <c r="O6" s="40"/>
      <c r="P6" s="39" t="n">
        <f aca="false">SUM(F6,I6,J6,K6,M6)</f>
        <v>456.515</v>
      </c>
      <c r="Q6" s="41" t="n">
        <v>2</v>
      </c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</row>
    <row r="7" s="43" customFormat="true" ht="14.1" hidden="false" customHeight="true" outlineLevel="0" collapsed="false">
      <c r="A7" s="32" t="s">
        <v>27</v>
      </c>
      <c r="B7" s="33" t="s">
        <v>28</v>
      </c>
      <c r="C7" s="33" t="s">
        <v>29</v>
      </c>
      <c r="D7" s="20" t="s">
        <v>22</v>
      </c>
      <c r="E7" s="34" t="s">
        <v>30</v>
      </c>
      <c r="F7" s="35" t="n">
        <v>80</v>
      </c>
      <c r="G7" s="36" t="n">
        <v>48.03</v>
      </c>
      <c r="H7" s="37" t="n">
        <v>47.64</v>
      </c>
      <c r="I7" s="36" t="n">
        <f aca="false">SUM(G7,H7)</f>
        <v>95.67</v>
      </c>
      <c r="J7" s="38" t="n">
        <v>94</v>
      </c>
      <c r="K7" s="35" t="n">
        <v>75</v>
      </c>
      <c r="L7" s="36" t="n">
        <v>68.73</v>
      </c>
      <c r="M7" s="39" t="n">
        <f aca="false">L7*1.5</f>
        <v>103.095</v>
      </c>
      <c r="N7" s="39"/>
      <c r="O7" s="40"/>
      <c r="P7" s="39" t="n">
        <f aca="false">SUM(F7,I7,J7,K7,M7)</f>
        <v>447.765</v>
      </c>
      <c r="Q7" s="41" t="n">
        <v>3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</row>
    <row r="8" s="43" customFormat="true" ht="14.1" hidden="false" customHeight="true" outlineLevel="0" collapsed="false">
      <c r="A8" s="32" t="s">
        <v>31</v>
      </c>
      <c r="B8" s="33" t="s">
        <v>32</v>
      </c>
      <c r="C8" s="33" t="s">
        <v>21</v>
      </c>
      <c r="D8" s="20" t="s">
        <v>22</v>
      </c>
      <c r="E8" s="34" t="s">
        <v>23</v>
      </c>
      <c r="F8" s="35" t="n">
        <v>80</v>
      </c>
      <c r="G8" s="36" t="n">
        <v>45</v>
      </c>
      <c r="H8" s="37" t="n">
        <v>39.72</v>
      </c>
      <c r="I8" s="36" t="n">
        <f aca="false">SUM(G8,H8)</f>
        <v>84.72</v>
      </c>
      <c r="J8" s="38" t="n">
        <v>92</v>
      </c>
      <c r="K8" s="35" t="n">
        <v>90</v>
      </c>
      <c r="L8" s="36" t="n">
        <v>59.88</v>
      </c>
      <c r="M8" s="39" t="n">
        <f aca="false">L8*1.5</f>
        <v>89.82</v>
      </c>
      <c r="N8" s="39"/>
      <c r="O8" s="40"/>
      <c r="P8" s="39" t="n">
        <f aca="false">SUM(F8,I8,J8,K8,M8)</f>
        <v>436.54</v>
      </c>
      <c r="Q8" s="41" t="n">
        <v>4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</row>
    <row r="9" s="43" customFormat="true" ht="14.1" hidden="false" customHeight="true" outlineLevel="0" collapsed="false">
      <c r="A9" s="32" t="s">
        <v>33</v>
      </c>
      <c r="B9" s="33" t="s">
        <v>34</v>
      </c>
      <c r="C9" s="33" t="s">
        <v>21</v>
      </c>
      <c r="D9" s="20" t="s">
        <v>22</v>
      </c>
      <c r="E9" s="34" t="s">
        <v>23</v>
      </c>
      <c r="F9" s="35" t="n">
        <v>75</v>
      </c>
      <c r="G9" s="36" t="n">
        <v>47.56</v>
      </c>
      <c r="H9" s="37" t="n">
        <v>46.35</v>
      </c>
      <c r="I9" s="36" t="n">
        <f aca="false">SUM(G9,H9)</f>
        <v>93.91</v>
      </c>
      <c r="J9" s="38" t="n">
        <v>90</v>
      </c>
      <c r="K9" s="35" t="n">
        <v>90</v>
      </c>
      <c r="L9" s="36" t="n">
        <v>48.87</v>
      </c>
      <c r="M9" s="39" t="n">
        <f aca="false">L9*1.5</f>
        <v>73.305</v>
      </c>
      <c r="N9" s="39"/>
      <c r="O9" s="40"/>
      <c r="P9" s="39" t="n">
        <f aca="false">SUM(F9,I9,J9,K9,M9)</f>
        <v>422.215</v>
      </c>
      <c r="Q9" s="41" t="n">
        <v>5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</row>
    <row r="10" s="43" customFormat="true" ht="14.1" hidden="false" customHeight="true" outlineLevel="0" collapsed="false">
      <c r="A10" s="32" t="s">
        <v>35</v>
      </c>
      <c r="B10" s="33" t="s">
        <v>36</v>
      </c>
      <c r="C10" s="33" t="s">
        <v>37</v>
      </c>
      <c r="D10" s="20" t="s">
        <v>38</v>
      </c>
      <c r="E10" s="34" t="s">
        <v>30</v>
      </c>
      <c r="F10" s="35" t="n">
        <v>80</v>
      </c>
      <c r="G10" s="36" t="n">
        <v>37.02</v>
      </c>
      <c r="H10" s="37" t="n">
        <v>35.66</v>
      </c>
      <c r="I10" s="36" t="n">
        <f aca="false">SUM(G10,H10)</f>
        <v>72.68</v>
      </c>
      <c r="J10" s="38" t="n">
        <v>94</v>
      </c>
      <c r="K10" s="35" t="n">
        <v>90</v>
      </c>
      <c r="L10" s="36" t="n">
        <v>53.77</v>
      </c>
      <c r="M10" s="39" t="n">
        <f aca="false">L10*1.5</f>
        <v>80.655</v>
      </c>
      <c r="N10" s="39"/>
      <c r="O10" s="40"/>
      <c r="P10" s="39" t="n">
        <f aca="false">SUM(F10,I10,J10,K10,M10)</f>
        <v>417.335</v>
      </c>
      <c r="Q10" s="41" t="n">
        <v>6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</row>
    <row r="11" s="43" customFormat="true" ht="14.1" hidden="false" customHeight="true" outlineLevel="0" collapsed="false">
      <c r="A11" s="32" t="s">
        <v>39</v>
      </c>
      <c r="B11" s="33" t="s">
        <v>40</v>
      </c>
      <c r="C11" s="33" t="s">
        <v>41</v>
      </c>
      <c r="D11" s="20" t="s">
        <v>38</v>
      </c>
      <c r="E11" s="34" t="s">
        <v>30</v>
      </c>
      <c r="F11" s="35" t="n">
        <v>70</v>
      </c>
      <c r="G11" s="36" t="n">
        <v>46.37</v>
      </c>
      <c r="H11" s="37" t="n">
        <v>44.24</v>
      </c>
      <c r="I11" s="36" t="n">
        <f aca="false">SUM(G11,H11)</f>
        <v>90.61</v>
      </c>
      <c r="J11" s="38" t="n">
        <v>86</v>
      </c>
      <c r="K11" s="35" t="n">
        <v>80</v>
      </c>
      <c r="L11" s="36" t="n">
        <v>59.42</v>
      </c>
      <c r="M11" s="39" t="n">
        <f aca="false">L11*1.5</f>
        <v>89.13</v>
      </c>
      <c r="N11" s="39"/>
      <c r="O11" s="40"/>
      <c r="P11" s="39" t="n">
        <f aca="false">SUM(F11,I11,J11,K11,M11)</f>
        <v>415.74</v>
      </c>
      <c r="Q11" s="41" t="n">
        <v>7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</row>
    <row r="12" s="43" customFormat="true" ht="14.1" hidden="false" customHeight="true" outlineLevel="0" collapsed="false">
      <c r="A12" s="32" t="s">
        <v>42</v>
      </c>
      <c r="B12" s="33" t="s">
        <v>43</v>
      </c>
      <c r="C12" s="33" t="s">
        <v>44</v>
      </c>
      <c r="D12" s="20" t="s">
        <v>38</v>
      </c>
      <c r="E12" s="34" t="s">
        <v>23</v>
      </c>
      <c r="F12" s="35" t="n">
        <v>60</v>
      </c>
      <c r="G12" s="36" t="n">
        <v>49.54</v>
      </c>
      <c r="H12" s="37" t="n">
        <v>47.39</v>
      </c>
      <c r="I12" s="36" t="n">
        <f aca="false">SUM(G12,H12)</f>
        <v>96.93</v>
      </c>
      <c r="J12" s="38" t="n">
        <v>70</v>
      </c>
      <c r="K12" s="35" t="n">
        <v>75</v>
      </c>
      <c r="L12" s="36" t="n">
        <v>58.3</v>
      </c>
      <c r="M12" s="39" t="n">
        <f aca="false">L12*1.5</f>
        <v>87.45</v>
      </c>
      <c r="N12" s="39"/>
      <c r="O12" s="40"/>
      <c r="P12" s="39" t="n">
        <f aca="false">SUM(F12,I12,J12,K12,M12)</f>
        <v>389.38</v>
      </c>
      <c r="Q12" s="41" t="n">
        <v>8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</row>
    <row r="13" s="43" customFormat="true" ht="14.1" hidden="false" customHeight="true" outlineLevel="0" collapsed="false">
      <c r="A13" s="44" t="s">
        <v>45</v>
      </c>
      <c r="B13" s="44" t="s">
        <v>46</v>
      </c>
      <c r="C13" s="45" t="s">
        <v>21</v>
      </c>
      <c r="D13" s="20" t="s">
        <v>22</v>
      </c>
      <c r="E13" s="34" t="s">
        <v>30</v>
      </c>
      <c r="F13" s="35" t="n">
        <v>25</v>
      </c>
      <c r="G13" s="36" t="n">
        <v>40.42</v>
      </c>
      <c r="H13" s="37" t="n">
        <v>38.58</v>
      </c>
      <c r="I13" s="36" t="n">
        <f aca="false">SUM(G13,H13)</f>
        <v>79</v>
      </c>
      <c r="J13" s="38" t="n">
        <v>94</v>
      </c>
      <c r="K13" s="35" t="n">
        <v>65</v>
      </c>
      <c r="L13" s="36" t="n">
        <v>50.25</v>
      </c>
      <c r="M13" s="39" t="n">
        <f aca="false">L13*1.5</f>
        <v>75.375</v>
      </c>
      <c r="N13" s="39"/>
      <c r="O13" s="40"/>
      <c r="P13" s="39" t="n">
        <f aca="false">SUM(F13,I13,J13,K13,M13)</f>
        <v>338.375</v>
      </c>
      <c r="Q13" s="41" t="n">
        <v>9</v>
      </c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</row>
    <row r="14" s="43" customFormat="true" ht="14.1" hidden="false" customHeight="true" outlineLevel="0" collapsed="false">
      <c r="A14" s="32"/>
      <c r="B14" s="33"/>
      <c r="C14" s="33"/>
      <c r="D14" s="20"/>
      <c r="E14" s="34"/>
      <c r="F14" s="35"/>
      <c r="G14" s="36"/>
      <c r="H14" s="37"/>
      <c r="I14" s="36"/>
      <c r="J14" s="38"/>
      <c r="K14" s="35"/>
      <c r="L14" s="36"/>
      <c r="M14" s="39"/>
      <c r="N14" s="39"/>
      <c r="O14" s="40"/>
      <c r="P14" s="39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</row>
    <row r="15" s="43" customFormat="true" ht="14.1" hidden="false" customHeight="true" outlineLevel="0" collapsed="false">
      <c r="A15" s="44" t="s">
        <v>47</v>
      </c>
      <c r="B15" s="44" t="s">
        <v>48</v>
      </c>
      <c r="C15" s="45" t="s">
        <v>21</v>
      </c>
      <c r="D15" s="20" t="s">
        <v>22</v>
      </c>
      <c r="E15" s="34" t="s">
        <v>49</v>
      </c>
      <c r="F15" s="35" t="n">
        <v>85</v>
      </c>
      <c r="G15" s="36" t="n">
        <v>50.26</v>
      </c>
      <c r="H15" s="37" t="n">
        <v>49.48</v>
      </c>
      <c r="I15" s="36" t="n">
        <f aca="false">SUM(G15,H15)</f>
        <v>99.74</v>
      </c>
      <c r="J15" s="38" t="n">
        <v>94</v>
      </c>
      <c r="K15" s="35" t="n">
        <v>90</v>
      </c>
      <c r="L15" s="36" t="n">
        <v>62.2</v>
      </c>
      <c r="M15" s="39" t="n">
        <f aca="false">L15*1.5</f>
        <v>93.3</v>
      </c>
      <c r="N15" s="39"/>
      <c r="O15" s="40"/>
      <c r="P15" s="39" t="n">
        <f aca="false">SUM(F15,I15,J15,K15,M15)</f>
        <v>462.04</v>
      </c>
      <c r="Q15" s="41" t="n">
        <v>1</v>
      </c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</row>
    <row r="16" s="43" customFormat="true" ht="14.1" hidden="false" customHeight="true" outlineLevel="0" collapsed="false">
      <c r="A16" s="44" t="s">
        <v>50</v>
      </c>
      <c r="B16" s="44" t="s">
        <v>51</v>
      </c>
      <c r="C16" s="45" t="s">
        <v>44</v>
      </c>
      <c r="D16" s="20" t="s">
        <v>38</v>
      </c>
      <c r="E16" s="34" t="s">
        <v>49</v>
      </c>
      <c r="F16" s="35" t="n">
        <v>15</v>
      </c>
      <c r="G16" s="36" t="n">
        <v>37.13</v>
      </c>
      <c r="H16" s="37" t="n">
        <v>32.35</v>
      </c>
      <c r="I16" s="36" t="n">
        <f aca="false">SUM(G16,H16)</f>
        <v>69.48</v>
      </c>
      <c r="J16" s="38" t="n">
        <v>82</v>
      </c>
      <c r="K16" s="35" t="n">
        <v>75</v>
      </c>
      <c r="L16" s="36" t="n">
        <v>47.29</v>
      </c>
      <c r="M16" s="39" t="n">
        <f aca="false">L16*1.5</f>
        <v>70.935</v>
      </c>
      <c r="N16" s="39"/>
      <c r="O16" s="40"/>
      <c r="P16" s="39" t="n">
        <f aca="false">SUM(F16,I16,J16,K16,M16)</f>
        <v>312.415</v>
      </c>
      <c r="Q16" s="41" t="n">
        <v>2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</row>
    <row r="17" s="43" customFormat="true" ht="14.1" hidden="false" customHeight="true" outlineLevel="0" collapsed="false">
      <c r="A17" s="32" t="s">
        <v>52</v>
      </c>
      <c r="B17" s="33" t="s">
        <v>51</v>
      </c>
      <c r="C17" s="33" t="s">
        <v>44</v>
      </c>
      <c r="D17" s="20" t="s">
        <v>38</v>
      </c>
      <c r="E17" s="34" t="s">
        <v>49</v>
      </c>
      <c r="F17" s="35" t="n">
        <v>35</v>
      </c>
      <c r="G17" s="36" t="n">
        <v>35.96</v>
      </c>
      <c r="H17" s="37" t="n">
        <v>35.42</v>
      </c>
      <c r="I17" s="36" t="n">
        <f aca="false">SUM(G17,H17)</f>
        <v>71.38</v>
      </c>
      <c r="J17" s="38" t="n">
        <v>70</v>
      </c>
      <c r="K17" s="35" t="n">
        <v>50</v>
      </c>
      <c r="L17" s="36" t="n">
        <v>43.78</v>
      </c>
      <c r="M17" s="39" t="n">
        <f aca="false">L17*1.5</f>
        <v>65.67</v>
      </c>
      <c r="N17" s="39"/>
      <c r="O17" s="40"/>
      <c r="P17" s="39" t="n">
        <f aca="false">SUM(F17,I17,J17,K17,M17)</f>
        <v>292.05</v>
      </c>
      <c r="Q17" s="41" t="n">
        <v>3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</row>
    <row r="18" s="43" customFormat="true" ht="14.1" hidden="false" customHeight="true" outlineLevel="0" collapsed="false">
      <c r="A18" s="44"/>
      <c r="B18" s="44"/>
      <c r="C18" s="45"/>
      <c r="D18" s="20"/>
      <c r="E18" s="34"/>
      <c r="F18" s="35"/>
      <c r="G18" s="36"/>
      <c r="H18" s="37"/>
      <c r="I18" s="36"/>
      <c r="J18" s="38"/>
      <c r="K18" s="35"/>
      <c r="L18" s="36"/>
      <c r="M18" s="39"/>
      <c r="N18" s="39"/>
      <c r="O18" s="40"/>
      <c r="P18" s="39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</row>
    <row r="19" s="43" customFormat="true" ht="14.1" hidden="false" customHeight="true" outlineLevel="0" collapsed="false">
      <c r="A19" s="32" t="s">
        <v>53</v>
      </c>
      <c r="B19" s="33" t="s">
        <v>54</v>
      </c>
      <c r="C19" s="33" t="s">
        <v>55</v>
      </c>
      <c r="D19" s="20" t="s">
        <v>22</v>
      </c>
      <c r="E19" s="34" t="s">
        <v>56</v>
      </c>
      <c r="F19" s="35" t="n">
        <v>70</v>
      </c>
      <c r="G19" s="36" t="n">
        <v>40.88</v>
      </c>
      <c r="H19" s="37" t="n">
        <v>37.9</v>
      </c>
      <c r="I19" s="36" t="n">
        <f aca="false">SUM(G19,H19)</f>
        <v>78.78</v>
      </c>
      <c r="J19" s="38" t="n">
        <v>88</v>
      </c>
      <c r="K19" s="35" t="n">
        <v>75</v>
      </c>
      <c r="L19" s="36" t="n">
        <v>53.15</v>
      </c>
      <c r="M19" s="39" t="n">
        <f aca="false">L19*1.5</f>
        <v>79.725</v>
      </c>
      <c r="N19" s="39"/>
      <c r="O19" s="41"/>
      <c r="P19" s="39" t="n">
        <f aca="false">SUM(F19,I19,J19,K19,M19)</f>
        <v>391.505</v>
      </c>
      <c r="Q19" s="41" t="n">
        <v>1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</row>
    <row r="20" s="43" customFormat="true" ht="14.1" hidden="false" customHeight="true" outlineLevel="0" collapsed="false">
      <c r="A20" s="32" t="s">
        <v>57</v>
      </c>
      <c r="B20" s="33" t="s">
        <v>58</v>
      </c>
      <c r="C20" s="33" t="s">
        <v>55</v>
      </c>
      <c r="D20" s="20" t="s">
        <v>22</v>
      </c>
      <c r="E20" s="34" t="s">
        <v>56</v>
      </c>
      <c r="F20" s="35" t="n">
        <v>70</v>
      </c>
      <c r="G20" s="36" t="n">
        <v>41.61</v>
      </c>
      <c r="H20" s="37" t="n">
        <v>38.01</v>
      </c>
      <c r="I20" s="36" t="n">
        <f aca="false">SUM(G20,H20)</f>
        <v>79.62</v>
      </c>
      <c r="J20" s="38" t="n">
        <v>62</v>
      </c>
      <c r="K20" s="35" t="n">
        <v>65</v>
      </c>
      <c r="L20" s="36" t="n">
        <v>50.97</v>
      </c>
      <c r="M20" s="39" t="n">
        <f aca="false">L20*1.5</f>
        <v>76.455</v>
      </c>
      <c r="N20" s="39"/>
      <c r="O20" s="41"/>
      <c r="P20" s="39" t="n">
        <f aca="false">SUM(F20,I20,J20,K20,M20)</f>
        <v>353.075</v>
      </c>
      <c r="Q20" s="41" t="n">
        <v>2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</row>
    <row r="21" s="43" customFormat="true" ht="14.1" hidden="false" customHeight="true" outlineLevel="0" collapsed="false">
      <c r="A21" s="32" t="s">
        <v>59</v>
      </c>
      <c r="B21" s="33" t="s">
        <v>60</v>
      </c>
      <c r="C21" s="33" t="s">
        <v>29</v>
      </c>
      <c r="D21" s="20" t="s">
        <v>22</v>
      </c>
      <c r="E21" s="34" t="s">
        <v>61</v>
      </c>
      <c r="F21" s="35"/>
      <c r="G21" s="36"/>
      <c r="H21" s="37"/>
      <c r="I21" s="36"/>
      <c r="J21" s="38" t="n">
        <v>64</v>
      </c>
      <c r="K21" s="35" t="n">
        <v>40</v>
      </c>
      <c r="L21" s="36" t="n">
        <v>30.16</v>
      </c>
      <c r="M21" s="39" t="n">
        <f aca="false">L21*1.5</f>
        <v>45.24</v>
      </c>
      <c r="N21" s="39" t="n">
        <f aca="false">J21+K21+M21</f>
        <v>149.24</v>
      </c>
      <c r="O21" s="41" t="n">
        <v>1</v>
      </c>
      <c r="P21" s="39"/>
      <c r="Q21" s="41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</row>
    <row r="22" s="43" customFormat="true" ht="14.1" hidden="false" customHeight="true" outlineLevel="0" collapsed="false">
      <c r="A22" s="32" t="s">
        <v>62</v>
      </c>
      <c r="B22" s="33" t="s">
        <v>63</v>
      </c>
      <c r="C22" s="33" t="s">
        <v>64</v>
      </c>
      <c r="D22" s="20" t="s">
        <v>38</v>
      </c>
      <c r="E22" s="34" t="s">
        <v>65</v>
      </c>
      <c r="F22" s="35"/>
      <c r="G22" s="36"/>
      <c r="H22" s="37"/>
      <c r="I22" s="36"/>
      <c r="J22" s="38" t="n">
        <v>54</v>
      </c>
      <c r="K22" s="35" t="n">
        <v>35</v>
      </c>
      <c r="L22" s="36" t="n">
        <v>36.41</v>
      </c>
      <c r="M22" s="39" t="n">
        <f aca="false">L22*1.5</f>
        <v>54.615</v>
      </c>
      <c r="N22" s="39" t="n">
        <f aca="false">J22+K22+M22</f>
        <v>143.615</v>
      </c>
      <c r="O22" s="41" t="n">
        <v>2</v>
      </c>
      <c r="P22" s="39"/>
      <c r="Q22" s="41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</row>
    <row r="23" s="43" customFormat="true" ht="14.1" hidden="false" customHeight="true" outlineLevel="0" collapsed="false">
      <c r="A23" s="32" t="s">
        <v>66</v>
      </c>
      <c r="B23" s="33" t="s">
        <v>67</v>
      </c>
      <c r="C23" s="33" t="s">
        <v>68</v>
      </c>
      <c r="D23" s="20" t="s">
        <v>22</v>
      </c>
      <c r="E23" s="34" t="s">
        <v>65</v>
      </c>
      <c r="F23" s="35"/>
      <c r="G23" s="36"/>
      <c r="H23" s="37"/>
      <c r="I23" s="36"/>
      <c r="J23" s="38" t="n">
        <v>12</v>
      </c>
      <c r="K23" s="35" t="n">
        <v>10</v>
      </c>
      <c r="L23" s="36" t="n">
        <v>23.38</v>
      </c>
      <c r="M23" s="39" t="n">
        <v>35.07</v>
      </c>
      <c r="N23" s="39" t="n">
        <f aca="false">J23+K23+M23</f>
        <v>57.07</v>
      </c>
      <c r="O23" s="41" t="n">
        <v>3</v>
      </c>
      <c r="P23" s="39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</row>
    <row r="24" s="43" customFormat="true" ht="14.1" hidden="false" customHeight="true" outlineLevel="0" collapsed="false">
      <c r="A24" s="32"/>
      <c r="B24" s="33"/>
      <c r="C24" s="33"/>
      <c r="D24" s="20"/>
      <c r="E24" s="34"/>
      <c r="F24" s="35"/>
      <c r="G24" s="36"/>
      <c r="H24" s="37"/>
      <c r="I24" s="36"/>
      <c r="J24" s="38"/>
      <c r="K24" s="35"/>
      <c r="L24" s="36"/>
      <c r="M24" s="39"/>
      <c r="N24" s="39"/>
      <c r="O24" s="41"/>
      <c r="P24" s="39"/>
      <c r="Q24" s="41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</row>
    <row r="25" s="43" customFormat="true" ht="14.1" hidden="false" customHeight="true" outlineLevel="0" collapsed="false">
      <c r="A25" s="32" t="s">
        <v>69</v>
      </c>
      <c r="B25" s="33" t="s">
        <v>70</v>
      </c>
      <c r="C25" s="33" t="s">
        <v>71</v>
      </c>
      <c r="D25" s="20" t="s">
        <v>22</v>
      </c>
      <c r="E25" s="34" t="s">
        <v>72</v>
      </c>
      <c r="F25" s="35"/>
      <c r="G25" s="36"/>
      <c r="H25" s="37"/>
      <c r="I25" s="36"/>
      <c r="J25" s="38" t="n">
        <v>66</v>
      </c>
      <c r="K25" s="35" t="n">
        <v>45</v>
      </c>
      <c r="L25" s="36" t="n">
        <v>45.45</v>
      </c>
      <c r="M25" s="39" t="n">
        <f aca="false">L25*1.5</f>
        <v>68.175</v>
      </c>
      <c r="N25" s="39" t="n">
        <f aca="false">J25+K25+M25</f>
        <v>179.175</v>
      </c>
      <c r="O25" s="41" t="n">
        <v>1</v>
      </c>
      <c r="P25" s="39"/>
      <c r="Q25" s="41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</row>
    <row r="26" s="43" customFormat="true" ht="14.1" hidden="false" customHeight="true" outlineLevel="0" collapsed="false">
      <c r="A26" s="32" t="s">
        <v>73</v>
      </c>
      <c r="B26" s="33" t="s">
        <v>74</v>
      </c>
      <c r="C26" s="33" t="s">
        <v>29</v>
      </c>
      <c r="D26" s="20" t="s">
        <v>22</v>
      </c>
      <c r="E26" s="34" t="s">
        <v>72</v>
      </c>
      <c r="F26" s="35"/>
      <c r="G26" s="36"/>
      <c r="H26" s="37"/>
      <c r="I26" s="36"/>
      <c r="J26" s="38" t="n">
        <v>62</v>
      </c>
      <c r="K26" s="35" t="n">
        <v>50</v>
      </c>
      <c r="L26" s="36" t="n">
        <v>44.77</v>
      </c>
      <c r="M26" s="39" t="n">
        <f aca="false">L26*1.5</f>
        <v>67.155</v>
      </c>
      <c r="N26" s="39" t="n">
        <f aca="false">J26+K26+M26</f>
        <v>179.155</v>
      </c>
      <c r="O26" s="41" t="n">
        <v>2</v>
      </c>
      <c r="P26" s="39"/>
      <c r="Q26" s="41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</row>
    <row r="27" s="43" customFormat="true" ht="14.1" hidden="false" customHeight="true" outlineLevel="0" collapsed="false">
      <c r="A27" s="32" t="s">
        <v>75</v>
      </c>
      <c r="B27" s="33" t="s">
        <v>76</v>
      </c>
      <c r="C27" s="33" t="s">
        <v>68</v>
      </c>
      <c r="D27" s="20" t="s">
        <v>22</v>
      </c>
      <c r="E27" s="34" t="s">
        <v>72</v>
      </c>
      <c r="F27" s="35" t="n">
        <v>5</v>
      </c>
      <c r="G27" s="36" t="n">
        <v>23.01</v>
      </c>
      <c r="H27" s="37" t="n">
        <v>21.5</v>
      </c>
      <c r="I27" s="36" t="n">
        <f aca="false">SUM(G27,H27)</f>
        <v>44.51</v>
      </c>
      <c r="J27" s="38" t="n">
        <v>72</v>
      </c>
      <c r="K27" s="35" t="n">
        <v>40</v>
      </c>
      <c r="L27" s="36" t="n">
        <v>40.94</v>
      </c>
      <c r="M27" s="39" t="n">
        <f aca="false">L27*1.5</f>
        <v>61.41</v>
      </c>
      <c r="N27" s="39" t="n">
        <f aca="false">J27+K27+M27</f>
        <v>173.41</v>
      </c>
      <c r="O27" s="41" t="n">
        <v>3</v>
      </c>
      <c r="P27" s="39" t="n">
        <f aca="false">SUM(F27,I27,J27,K27,M27)</f>
        <v>222.92</v>
      </c>
      <c r="Q27" s="41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</row>
    <row r="28" s="43" customFormat="true" ht="14.1" hidden="false" customHeight="true" outlineLevel="0" collapsed="false">
      <c r="A28" s="32" t="s">
        <v>59</v>
      </c>
      <c r="B28" s="33" t="s">
        <v>77</v>
      </c>
      <c r="C28" s="33" t="s">
        <v>29</v>
      </c>
      <c r="D28" s="20" t="s">
        <v>22</v>
      </c>
      <c r="E28" s="34" t="s">
        <v>72</v>
      </c>
      <c r="F28" s="35"/>
      <c r="G28" s="36"/>
      <c r="H28" s="37"/>
      <c r="I28" s="36"/>
      <c r="J28" s="38" t="n">
        <v>62</v>
      </c>
      <c r="K28" s="35" t="n">
        <v>35</v>
      </c>
      <c r="L28" s="36" t="n">
        <v>49.24</v>
      </c>
      <c r="M28" s="39" t="n">
        <f aca="false">L28*1.5</f>
        <v>73.86</v>
      </c>
      <c r="N28" s="39" t="n">
        <f aca="false">J28+K28+M28</f>
        <v>170.86</v>
      </c>
      <c r="O28" s="41" t="n">
        <v>4</v>
      </c>
      <c r="P28" s="39"/>
      <c r="Q28" s="41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</row>
    <row r="29" s="43" customFormat="true" ht="14.1" hidden="false" customHeight="true" outlineLevel="0" collapsed="false">
      <c r="A29" s="32" t="s">
        <v>78</v>
      </c>
      <c r="B29" s="33" t="s">
        <v>74</v>
      </c>
      <c r="C29" s="33" t="s">
        <v>29</v>
      </c>
      <c r="D29" s="20" t="s">
        <v>22</v>
      </c>
      <c r="E29" s="34" t="s">
        <v>72</v>
      </c>
      <c r="F29" s="35"/>
      <c r="G29" s="36"/>
      <c r="H29" s="37"/>
      <c r="I29" s="36"/>
      <c r="J29" s="38" t="n">
        <v>60</v>
      </c>
      <c r="K29" s="35" t="n">
        <v>20</v>
      </c>
      <c r="L29" s="36" t="n">
        <v>50.2</v>
      </c>
      <c r="M29" s="39" t="n">
        <f aca="false">L29*1.5</f>
        <v>75.3</v>
      </c>
      <c r="N29" s="39" t="n">
        <f aca="false">J29+K29+M29</f>
        <v>155.3</v>
      </c>
      <c r="O29" s="41" t="n">
        <v>5</v>
      </c>
      <c r="P29" s="39"/>
      <c r="Q29" s="41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</row>
    <row r="30" s="43" customFormat="true" ht="14.1" hidden="false" customHeight="true" outlineLevel="0" collapsed="false">
      <c r="A30" s="32" t="s">
        <v>79</v>
      </c>
      <c r="B30" s="33" t="s">
        <v>80</v>
      </c>
      <c r="C30" s="33" t="s">
        <v>81</v>
      </c>
      <c r="D30" s="20" t="s">
        <v>38</v>
      </c>
      <c r="E30" s="34" t="s">
        <v>72</v>
      </c>
      <c r="F30" s="35"/>
      <c r="G30" s="36"/>
      <c r="H30" s="37"/>
      <c r="I30" s="36"/>
      <c r="J30" s="38" t="n">
        <v>58</v>
      </c>
      <c r="K30" s="35" t="n">
        <v>20</v>
      </c>
      <c r="L30" s="36" t="n">
        <v>34.61</v>
      </c>
      <c r="M30" s="39" t="n">
        <f aca="false">L30*1.5</f>
        <v>51.915</v>
      </c>
      <c r="N30" s="39" t="n">
        <f aca="false">J30+K30+M30</f>
        <v>129.915</v>
      </c>
      <c r="O30" s="41" t="n">
        <v>6</v>
      </c>
      <c r="P30" s="39"/>
      <c r="Q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</row>
    <row r="31" s="43" customFormat="true" ht="14.1" hidden="false" customHeight="true" outlineLevel="0" collapsed="false">
      <c r="A31" s="32" t="s">
        <v>82</v>
      </c>
      <c r="B31" s="33" t="s">
        <v>36</v>
      </c>
      <c r="C31" s="33" t="s">
        <v>83</v>
      </c>
      <c r="D31" s="20" t="s">
        <v>38</v>
      </c>
      <c r="E31" s="34" t="s">
        <v>72</v>
      </c>
      <c r="F31" s="35"/>
      <c r="G31" s="36"/>
      <c r="H31" s="37"/>
      <c r="I31" s="36"/>
      <c r="J31" s="38" t="n">
        <v>36</v>
      </c>
      <c r="K31" s="35" t="n">
        <v>5</v>
      </c>
      <c r="L31" s="36" t="n">
        <v>37.15</v>
      </c>
      <c r="M31" s="39" t="n">
        <f aca="false">L31*1.5</f>
        <v>55.725</v>
      </c>
      <c r="N31" s="39" t="n">
        <f aca="false">J31+K31+M31</f>
        <v>96.725</v>
      </c>
      <c r="O31" s="41" t="n">
        <v>7</v>
      </c>
      <c r="P31" s="39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</row>
    <row r="32" s="43" customFormat="true" ht="14.1" hidden="false" customHeight="true" outlineLevel="0" collapsed="false">
      <c r="A32" s="32" t="s">
        <v>59</v>
      </c>
      <c r="B32" s="33" t="s">
        <v>84</v>
      </c>
      <c r="C32" s="33" t="s">
        <v>29</v>
      </c>
      <c r="D32" s="20" t="s">
        <v>22</v>
      </c>
      <c r="E32" s="34" t="s">
        <v>72</v>
      </c>
      <c r="F32" s="35"/>
      <c r="G32" s="36"/>
      <c r="H32" s="37"/>
      <c r="I32" s="36"/>
      <c r="J32" s="38" t="n">
        <v>18</v>
      </c>
      <c r="K32" s="35" t="n">
        <v>5</v>
      </c>
      <c r="L32" s="36" t="n">
        <v>42.48</v>
      </c>
      <c r="M32" s="39" t="n">
        <f aca="false">L32*1.5</f>
        <v>63.72</v>
      </c>
      <c r="N32" s="39" t="n">
        <f aca="false">J32+K32+M32</f>
        <v>86.72</v>
      </c>
      <c r="O32" s="41" t="n">
        <v>8</v>
      </c>
      <c r="P32" s="39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</row>
    <row r="33" s="43" customFormat="true" ht="14.1" hidden="false" customHeight="true" outlineLevel="0" collapsed="false">
      <c r="A33" s="32" t="s">
        <v>85</v>
      </c>
      <c r="B33" s="33" t="s">
        <v>36</v>
      </c>
      <c r="C33" s="33" t="s">
        <v>83</v>
      </c>
      <c r="D33" s="20" t="s">
        <v>38</v>
      </c>
      <c r="E33" s="34" t="s">
        <v>72</v>
      </c>
      <c r="F33" s="35"/>
      <c r="G33" s="36"/>
      <c r="H33" s="37"/>
      <c r="I33" s="36"/>
      <c r="J33" s="38" t="n">
        <v>24</v>
      </c>
      <c r="K33" s="35" t="n">
        <v>5</v>
      </c>
      <c r="L33" s="36" t="n">
        <v>29.1</v>
      </c>
      <c r="M33" s="39" t="n">
        <f aca="false">L33*1.5</f>
        <v>43.65</v>
      </c>
      <c r="N33" s="39" t="n">
        <f aca="false">J33+K33+M33</f>
        <v>72.65</v>
      </c>
      <c r="O33" s="41" t="n">
        <v>9</v>
      </c>
      <c r="P33" s="39"/>
      <c r="Q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</row>
    <row r="34" s="43" customFormat="true" ht="14.1" hidden="false" customHeight="true" outlineLevel="0" collapsed="false">
      <c r="A34" s="32"/>
      <c r="B34" s="33"/>
      <c r="C34" s="33"/>
      <c r="D34" s="20"/>
      <c r="E34" s="34"/>
      <c r="F34" s="35"/>
      <c r="G34" s="36"/>
      <c r="H34" s="37"/>
      <c r="I34" s="36"/>
      <c r="J34" s="38"/>
      <c r="K34" s="35"/>
      <c r="L34" s="36"/>
      <c r="M34" s="39"/>
      <c r="N34" s="39"/>
      <c r="O34" s="41"/>
      <c r="P34" s="39"/>
      <c r="Q34" s="41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</row>
    <row r="35" s="43" customFormat="true" ht="14.1" hidden="false" customHeight="true" outlineLevel="0" collapsed="false">
      <c r="A35" s="32" t="s">
        <v>86</v>
      </c>
      <c r="B35" s="33" t="s">
        <v>63</v>
      </c>
      <c r="C35" s="33" t="s">
        <v>87</v>
      </c>
      <c r="D35" s="20" t="s">
        <v>38</v>
      </c>
      <c r="E35" s="34" t="s">
        <v>88</v>
      </c>
      <c r="F35" s="35"/>
      <c r="G35" s="36"/>
      <c r="H35" s="37"/>
      <c r="I35" s="36"/>
      <c r="J35" s="38" t="n">
        <v>70</v>
      </c>
      <c r="K35" s="35" t="n">
        <v>40</v>
      </c>
      <c r="L35" s="36" t="n">
        <v>42.49</v>
      </c>
      <c r="M35" s="39" t="n">
        <f aca="false">L35*1.5</f>
        <v>63.735</v>
      </c>
      <c r="N35" s="39" t="n">
        <f aca="false">J35+K35+M35</f>
        <v>173.735</v>
      </c>
      <c r="O35" s="41" t="n">
        <v>1</v>
      </c>
      <c r="P35" s="39"/>
      <c r="Q35" s="41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</row>
    <row r="36" s="43" customFormat="true" ht="14.1" hidden="false" customHeight="true" outlineLevel="0" collapsed="false">
      <c r="A36" s="32" t="s">
        <v>89</v>
      </c>
      <c r="B36" s="33" t="s">
        <v>90</v>
      </c>
      <c r="C36" s="33" t="s">
        <v>44</v>
      </c>
      <c r="D36" s="20" t="s">
        <v>38</v>
      </c>
      <c r="E36" s="34" t="s">
        <v>91</v>
      </c>
      <c r="F36" s="35"/>
      <c r="G36" s="36"/>
      <c r="H36" s="37"/>
      <c r="I36" s="36"/>
      <c r="J36" s="38" t="n">
        <v>38</v>
      </c>
      <c r="K36" s="35" t="n">
        <v>35</v>
      </c>
      <c r="L36" s="36" t="n">
        <v>41.36</v>
      </c>
      <c r="M36" s="39" t="n">
        <f aca="false">L36*1.5</f>
        <v>62.04</v>
      </c>
      <c r="N36" s="39" t="n">
        <f aca="false">J36+K36+M36</f>
        <v>135.04</v>
      </c>
      <c r="O36" s="41" t="n">
        <v>2</v>
      </c>
      <c r="P36" s="39"/>
      <c r="Q36" s="41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</row>
    <row r="37" s="43" customFormat="true" ht="14.1" hidden="false" customHeight="true" outlineLevel="0" collapsed="false">
      <c r="A37" s="32" t="s">
        <v>92</v>
      </c>
      <c r="B37" s="33" t="s">
        <v>93</v>
      </c>
      <c r="C37" s="33" t="s">
        <v>87</v>
      </c>
      <c r="D37" s="20" t="s">
        <v>38</v>
      </c>
      <c r="E37" s="34" t="s">
        <v>88</v>
      </c>
      <c r="F37" s="35"/>
      <c r="G37" s="36"/>
      <c r="H37" s="37"/>
      <c r="I37" s="36"/>
      <c r="J37" s="38" t="n">
        <v>34</v>
      </c>
      <c r="K37" s="35" t="n">
        <v>35</v>
      </c>
      <c r="L37" s="36" t="n">
        <v>42.52</v>
      </c>
      <c r="M37" s="39" t="n">
        <f aca="false">L37*1.5</f>
        <v>63.78</v>
      </c>
      <c r="N37" s="39" t="n">
        <f aca="false">J37+K37+M37</f>
        <v>132.78</v>
      </c>
      <c r="O37" s="41" t="n">
        <v>3</v>
      </c>
      <c r="P37" s="39"/>
      <c r="Q37" s="41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</row>
  </sheetData>
  <mergeCells count="5">
    <mergeCell ref="A1:K1"/>
    <mergeCell ref="G3:I3"/>
    <mergeCell ref="L3:M3"/>
    <mergeCell ref="N3:O3"/>
    <mergeCell ref="P3:Q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H</cp:lastModifiedBy>
  <cp:lastPrinted>2011-04-17T13:55:20Z</cp:lastPrinted>
  <dcterms:modified xsi:type="dcterms:W3CDTF">2011-04-18T19:09:41Z</dcterms:modified>
  <cp:revision>0</cp:revision>
  <dc:subject/>
  <dc:title/>
</cp:coreProperties>
</file>