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 S LD" sheetId="1" state="visible" r:id="rId2"/>
    <sheet name="FK, C-DJM" sheetId="2" state="visible" r:id="rId3"/>
    <sheet name="Tabelle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7">
  <si>
    <t xml:space="preserve">Ergebnisliste Berliner Castingsport Meisterschaften vom 25. - 26. Juni 2011, Sportforum Berlin</t>
  </si>
  <si>
    <t xml:space="preserve"> </t>
  </si>
  <si>
    <t xml:space="preserve">Name</t>
  </si>
  <si>
    <t xml:space="preserve">Vorname</t>
  </si>
  <si>
    <t xml:space="preserve">Verein</t>
  </si>
  <si>
    <t xml:space="preserve">Klasse</t>
  </si>
  <si>
    <t xml:space="preserve">Fliege Ziel</t>
  </si>
  <si>
    <t xml:space="preserve">Fliege Weit Einhand</t>
  </si>
  <si>
    <t xml:space="preserve">Präzision</t>
  </si>
  <si>
    <t xml:space="preserve">Gewicht Ziel</t>
  </si>
  <si>
    <t xml:space="preserve"> Gewicht Weit 7,5 g</t>
  </si>
  <si>
    <t xml:space="preserve">Dreikampf</t>
  </si>
  <si>
    <t xml:space="preserve">Fünfkampf</t>
  </si>
  <si>
    <t xml:space="preserve">Fliege Weit Zweihand</t>
  </si>
  <si>
    <t xml:space="preserve">Gewicht Weit 18g</t>
  </si>
  <si>
    <t xml:space="preserve">Siebenkampf</t>
  </si>
  <si>
    <t xml:space="preserve">Multi </t>
  </si>
  <si>
    <t xml:space="preserve">Multi Weit</t>
  </si>
  <si>
    <t xml:space="preserve">Multi</t>
  </si>
  <si>
    <t xml:space="preserve">Allround</t>
  </si>
  <si>
    <t xml:space="preserve">Pl.</t>
  </si>
  <si>
    <t xml:space="preserve">1. Wurf</t>
  </si>
  <si>
    <t xml:space="preserve">2. Wurf</t>
  </si>
  <si>
    <t xml:space="preserve">gesamt</t>
  </si>
  <si>
    <t xml:space="preserve">m</t>
  </si>
  <si>
    <t xml:space="preserve">Punkte</t>
  </si>
  <si>
    <t xml:space="preserve">Ziel</t>
  </si>
  <si>
    <t xml:space="preserve">Zweikampf</t>
  </si>
  <si>
    <t xml:space="preserve">Gath</t>
  </si>
  <si>
    <t xml:space="preserve">Benjamin</t>
  </si>
  <si>
    <t xml:space="preserve">SC Borussia 1920 Friedr.</t>
  </si>
  <si>
    <t xml:space="preserve">LM</t>
  </si>
  <si>
    <t xml:space="preserve">VDSF</t>
  </si>
  <si>
    <t xml:space="preserve">Weigel</t>
  </si>
  <si>
    <t xml:space="preserve">Thomas</t>
  </si>
  <si>
    <t xml:space="preserve">Kuhfahl</t>
  </si>
  <si>
    <t xml:space="preserve">Jean-Paul</t>
  </si>
  <si>
    <t xml:space="preserve">LV Berlin - Brandenburg</t>
  </si>
  <si>
    <t xml:space="preserve">Hüter</t>
  </si>
  <si>
    <t xml:space="preserve">Thorsten</t>
  </si>
  <si>
    <t xml:space="preserve">Schulz</t>
  </si>
  <si>
    <t xml:space="preserve">Steffen</t>
  </si>
  <si>
    <t xml:space="preserve">AF Hohenschönhausen</t>
  </si>
  <si>
    <t xml:space="preserve">DAV</t>
  </si>
  <si>
    <t xml:space="preserve">Wagner</t>
  </si>
  <si>
    <t xml:space="preserve">Frank</t>
  </si>
  <si>
    <t xml:space="preserve">Madauß</t>
  </si>
  <si>
    <t xml:space="preserve">Felix</t>
  </si>
  <si>
    <t xml:space="preserve">Kittlitz</t>
  </si>
  <si>
    <t xml:space="preserve">Carsten von</t>
  </si>
  <si>
    <t xml:space="preserve">Joachim</t>
  </si>
  <si>
    <t xml:space="preserve">Eric</t>
  </si>
  <si>
    <t xml:space="preserve">Castingclub Peitz</t>
  </si>
  <si>
    <t xml:space="preserve">Fischer</t>
  </si>
  <si>
    <t xml:space="preserve">Daniel</t>
  </si>
  <si>
    <t xml:space="preserve">AJM</t>
  </si>
  <si>
    <t xml:space="preserve">Neumann</t>
  </si>
  <si>
    <t xml:space="preserve">Peter</t>
  </si>
  <si>
    <t xml:space="preserve">OG Hessenwinkel</t>
  </si>
  <si>
    <t xml:space="preserve">S</t>
  </si>
  <si>
    <t xml:space="preserve">Oelke</t>
  </si>
  <si>
    <t xml:space="preserve">Heinz</t>
  </si>
  <si>
    <t xml:space="preserve">Behlert</t>
  </si>
  <si>
    <t xml:space="preserve">Detlef</t>
  </si>
  <si>
    <t xml:space="preserve">AF Wendenschloss</t>
  </si>
  <si>
    <t xml:space="preserve">Musial</t>
  </si>
  <si>
    <t xml:space="preserve">Volker</t>
  </si>
  <si>
    <t xml:space="preserve">Patt</t>
  </si>
  <si>
    <t xml:space="preserve">Friedrich</t>
  </si>
  <si>
    <t xml:space="preserve">Frahm</t>
  </si>
  <si>
    <t xml:space="preserve">Manfred</t>
  </si>
  <si>
    <t xml:space="preserve">Goddäus</t>
  </si>
  <si>
    <t xml:space="preserve">Erich</t>
  </si>
  <si>
    <t xml:space="preserve">Reiß</t>
  </si>
  <si>
    <t xml:space="preserve">Ernst</t>
  </si>
  <si>
    <t xml:space="preserve">Kathrin</t>
  </si>
  <si>
    <t xml:space="preserve">LD</t>
  </si>
  <si>
    <t xml:space="preserve">Ruhl</t>
  </si>
  <si>
    <t xml:space="preserve">Melanie</t>
  </si>
  <si>
    <t xml:space="preserve">Schwabe</t>
  </si>
  <si>
    <t xml:space="preserve">Christin</t>
  </si>
  <si>
    <t xml:space="preserve">Abel</t>
  </si>
  <si>
    <t xml:space="preserve">Nicole</t>
  </si>
  <si>
    <t xml:space="preserve">SAV Süd Tempelhof</t>
  </si>
  <si>
    <t xml:space="preserve">Kehr</t>
  </si>
  <si>
    <t xml:space="preserve">Gabi</t>
  </si>
  <si>
    <t xml:space="preserve">Matthes</t>
  </si>
  <si>
    <t xml:space="preserve">Katharina</t>
  </si>
  <si>
    <t xml:space="preserve">Mallon</t>
  </si>
  <si>
    <t xml:space="preserve">Mareen</t>
  </si>
  <si>
    <t xml:space="preserve">Erdmann</t>
  </si>
  <si>
    <t xml:space="preserve">Schuffenhauer</t>
  </si>
  <si>
    <t xml:space="preserve">Brigitte</t>
  </si>
  <si>
    <t xml:space="preserve">Lattke</t>
  </si>
  <si>
    <t xml:space="preserve">Jonas</t>
  </si>
  <si>
    <t xml:space="preserve">BJM</t>
  </si>
  <si>
    <t xml:space="preserve">Eggert</t>
  </si>
  <si>
    <t xml:space="preserve">Isabell</t>
  </si>
  <si>
    <t xml:space="preserve">BJW</t>
  </si>
  <si>
    <t xml:space="preserve">Pascal</t>
  </si>
  <si>
    <t xml:space="preserve">CJM</t>
  </si>
  <si>
    <t xml:space="preserve">Sepold</t>
  </si>
  <si>
    <t xml:space="preserve">David</t>
  </si>
  <si>
    <t xml:space="preserve">Friedrichshain</t>
  </si>
  <si>
    <t xml:space="preserve">Böttcher</t>
  </si>
  <si>
    <t xml:space="preserve">DJM</t>
  </si>
  <si>
    <t xml:space="preserve">Pilz</t>
  </si>
  <si>
    <t xml:space="preserve">Buchholz</t>
  </si>
  <si>
    <t xml:space="preserve">Makuth</t>
  </si>
  <si>
    <t xml:space="preserve">Sebastian</t>
  </si>
  <si>
    <t xml:space="preserve">Sperling</t>
  </si>
  <si>
    <t xml:space="preserve">Gerade</t>
  </si>
  <si>
    <t xml:space="preserve">Christoph</t>
  </si>
  <si>
    <t xml:space="preserve">FK</t>
  </si>
  <si>
    <t xml:space="preserve">Rutzen</t>
  </si>
  <si>
    <t xml:space="preserve">AV Müggelsee</t>
  </si>
  <si>
    <t xml:space="preserve">Geisler</t>
  </si>
  <si>
    <t xml:space="preserve">Jürgen</t>
  </si>
  <si>
    <t xml:space="preserve">Zepke</t>
  </si>
  <si>
    <t xml:space="preserve">Wolfgang</t>
  </si>
  <si>
    <t xml:space="preserve">SAV 1947 Spandau</t>
  </si>
  <si>
    <t xml:space="preserve">Kaersten</t>
  </si>
  <si>
    <t xml:space="preserve">Petra</t>
  </si>
  <si>
    <t xml:space="preserve">Graf</t>
  </si>
  <si>
    <t xml:space="preserve">Herbert</t>
  </si>
  <si>
    <t xml:space="preserve">Graczyk</t>
  </si>
  <si>
    <t xml:space="preserve">Na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]#,##0.00_);[RED]\([$€]#,##0.00\)"/>
    <numFmt numFmtId="166" formatCode="_-* #,##0.00\ [$€-1]_-;\-* #,##0.00\ [$€-1]_-;_-* \-??\ [$€-1]_-"/>
    <numFmt numFmtId="167" formatCode="#,##0"/>
    <numFmt numFmtId="168" formatCode="#,##0.00"/>
    <numFmt numFmtId="169" formatCode="0.00"/>
    <numFmt numFmtId="170" formatCode="#,##0.00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9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2"/>
      <name val="Arial Narrow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sz val="9"/>
      <name val="MS Sans Serif"/>
      <family val="2"/>
    </font>
    <font>
      <sz val="8"/>
      <name val="MS Sans Serif"/>
      <family val="2"/>
    </font>
    <font>
      <b val="true"/>
      <sz val="9"/>
      <color rgb="FFFF0000"/>
      <name val="Arial"/>
      <family val="2"/>
    </font>
    <font>
      <sz val="9"/>
      <color rgb="FF008000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sz val="9"/>
      <color rgb="FFFFCC00"/>
      <name val="Arial"/>
      <family val="2"/>
    </font>
    <font>
      <sz val="8"/>
      <color rgb="FFFFCC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Standard 2" xfId="23"/>
    <cellStyle name="Standard 3" xfId="24"/>
    <cellStyle name="Standard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9" activeCellId="0" sqref="V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13"/>
    <col collapsed="false" customWidth="true" hidden="false" outlineLevel="0" max="3" min="3" style="1" width="16.28"/>
    <col collapsed="false" customWidth="true" hidden="false" outlineLevel="0" max="4" min="4" style="2" width="4.56"/>
    <col collapsed="false" customWidth="true" hidden="false" outlineLevel="0" max="5" min="5" style="3" width="4.56"/>
    <col collapsed="false" customWidth="true" hidden="false" outlineLevel="0" max="6" min="6" style="4" width="5.7"/>
    <col collapsed="false" customWidth="true" hidden="false" outlineLevel="0" max="7" min="7" style="5" width="3.56"/>
    <col collapsed="false" customWidth="true" hidden="false" outlineLevel="0" max="8" min="8" style="6" width="7.42"/>
    <col collapsed="false" customWidth="true" hidden="false" outlineLevel="0" max="9" min="9" style="7" width="8.42"/>
    <col collapsed="false" customWidth="true" hidden="false" outlineLevel="0" max="10" min="10" style="6" width="7.85"/>
    <col collapsed="false" customWidth="true" hidden="false" outlineLevel="0" max="11" min="11" style="8" width="2.7"/>
    <col collapsed="false" customWidth="true" hidden="false" outlineLevel="0" max="12" min="12" style="4" width="5.42"/>
    <col collapsed="false" customWidth="true" hidden="false" outlineLevel="0" max="13" min="13" style="4" width="3.42"/>
    <col collapsed="false" customWidth="true" hidden="false" outlineLevel="0" max="14" min="14" style="9" width="6.7"/>
    <col collapsed="false" customWidth="true" hidden="false" outlineLevel="0" max="15" min="15" style="4" width="3.7"/>
    <col collapsed="false" customWidth="true" hidden="false" outlineLevel="0" max="16" min="16" style="6" width="6.7"/>
    <col collapsed="false" customWidth="true" hidden="false" outlineLevel="0" max="17" min="17" style="10" width="9.42"/>
    <col collapsed="false" customWidth="true" hidden="false" outlineLevel="0" max="18" min="18" style="8" width="2.7"/>
    <col collapsed="false" customWidth="true" hidden="false" outlineLevel="0" max="19" min="19" style="10" width="8.7"/>
    <col collapsed="false" customWidth="true" hidden="false" outlineLevel="0" max="20" min="20" style="8" width="2.85"/>
    <col collapsed="false" customWidth="true" hidden="false" outlineLevel="0" max="21" min="21" style="11" width="8.56"/>
    <col collapsed="false" customWidth="true" hidden="false" outlineLevel="0" max="22" min="22" style="12" width="3.28"/>
    <col collapsed="false" customWidth="true" hidden="false" outlineLevel="0" max="23" min="23" style="13" width="10.28"/>
    <col collapsed="false" customWidth="true" hidden="false" outlineLevel="0" max="24" min="24" style="13" width="7.99"/>
    <col collapsed="false" customWidth="true" hidden="false" outlineLevel="0" max="25" min="25" style="14" width="15.13"/>
    <col collapsed="false" customWidth="true" hidden="false" outlineLevel="0" max="26" min="26" style="15" width="4.56"/>
    <col collapsed="false" customWidth="true" hidden="false" outlineLevel="0" max="27" min="27" style="2" width="4.42"/>
    <col collapsed="false" customWidth="true" hidden="false" outlineLevel="0" max="28" min="28" style="6" width="6.99"/>
    <col collapsed="false" customWidth="true" hidden="false" outlineLevel="0" max="29" min="29" style="6" width="6.7"/>
    <col collapsed="false" customWidth="true" hidden="false" outlineLevel="0" max="30" min="30" style="16" width="7.13"/>
    <col collapsed="false" customWidth="true" hidden="false" outlineLevel="0" max="31" min="31" style="8" width="3.28"/>
    <col collapsed="false" customWidth="true" hidden="false" outlineLevel="0" max="32" min="32" style="6" width="7.13"/>
    <col collapsed="false" customWidth="true" hidden="false" outlineLevel="0" max="33" min="33" style="11" width="7.7"/>
    <col collapsed="false" customWidth="true" hidden="false" outlineLevel="0" max="34" min="34" style="8" width="3.7"/>
    <col collapsed="false" customWidth="true" hidden="false" outlineLevel="0" max="35" min="35" style="10" width="8.56"/>
    <col collapsed="false" customWidth="true" hidden="false" outlineLevel="0" max="36" min="36" style="8" width="3.13"/>
    <col collapsed="false" customWidth="true" hidden="false" outlineLevel="0" max="37" min="37" style="9" width="4.13"/>
    <col collapsed="false" customWidth="true" hidden="false" outlineLevel="0" max="38" min="38" style="8" width="3.42"/>
    <col collapsed="false" customWidth="true" hidden="false" outlineLevel="0" max="39" min="39" style="6" width="6.7"/>
    <col collapsed="false" customWidth="true" hidden="false" outlineLevel="0" max="40" min="40" style="10" width="8.99"/>
    <col collapsed="false" customWidth="true" hidden="false" outlineLevel="0" max="41" min="41" style="8" width="3.56"/>
    <col collapsed="false" customWidth="true" hidden="false" outlineLevel="0" max="42" min="42" style="10" width="8.13"/>
    <col collapsed="false" customWidth="true" hidden="false" outlineLevel="0" max="43" min="43" style="10" width="8.85"/>
    <col collapsed="false" customWidth="true" hidden="false" outlineLevel="0" max="44" min="44" style="12" width="3.7"/>
    <col collapsed="false" customWidth="false" hidden="false" outlineLevel="0" max="257" min="45" style="11" width="9.99"/>
  </cols>
  <sheetData>
    <row r="1" s="23" customFormat="true" ht="15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8"/>
      <c r="Q1" s="19"/>
      <c r="R1" s="20"/>
      <c r="S1" s="21"/>
      <c r="T1" s="22"/>
      <c r="V1" s="24"/>
      <c r="W1" s="17" t="str">
        <f aca="false">A1</f>
        <v>Ergebnisliste Berliner Castingsport Meisterschaften vom 25. - 26. Juni 2011, Sportforum Berlin</v>
      </c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20"/>
      <c r="AM1" s="18"/>
      <c r="AN1" s="19"/>
      <c r="AO1" s="20"/>
      <c r="AP1" s="19"/>
      <c r="AQ1" s="21" t="s">
        <v>1</v>
      </c>
      <c r="AR1" s="25"/>
    </row>
    <row r="2" s="23" customFormat="true" ht="15" hidden="false" customHeight="false" outlineLevel="0" collapsed="false">
      <c r="A2" s="26"/>
      <c r="B2" s="26"/>
      <c r="C2" s="26"/>
      <c r="D2" s="27"/>
      <c r="E2" s="28"/>
      <c r="F2" s="29"/>
      <c r="G2" s="30"/>
      <c r="H2" s="18"/>
      <c r="I2" s="31"/>
      <c r="J2" s="18"/>
      <c r="K2" s="20"/>
      <c r="L2" s="29"/>
      <c r="M2" s="29"/>
      <c r="N2" s="32"/>
      <c r="O2" s="29"/>
      <c r="P2" s="18"/>
      <c r="Q2" s="19"/>
      <c r="R2" s="20"/>
      <c r="S2" s="19"/>
      <c r="T2" s="20"/>
      <c r="V2" s="24"/>
      <c r="W2" s="33"/>
      <c r="X2" s="33"/>
      <c r="Y2" s="34"/>
      <c r="Z2" s="35"/>
      <c r="AA2" s="27"/>
      <c r="AB2" s="18"/>
      <c r="AC2" s="18"/>
      <c r="AD2" s="36"/>
      <c r="AE2" s="20"/>
      <c r="AF2" s="18"/>
      <c r="AH2" s="20"/>
      <c r="AI2" s="19"/>
      <c r="AJ2" s="20"/>
      <c r="AK2" s="32"/>
      <c r="AL2" s="20"/>
      <c r="AM2" s="18"/>
      <c r="AN2" s="19"/>
      <c r="AO2" s="20"/>
      <c r="AP2" s="19"/>
      <c r="AQ2" s="19"/>
      <c r="AR2" s="24"/>
    </row>
    <row r="3" s="37" customFormat="true" ht="14.1" hidden="false" customHeight="true" outlineLevel="0" collapsed="false">
      <c r="A3" s="37" t="s">
        <v>2</v>
      </c>
      <c r="B3" s="37" t="s">
        <v>3</v>
      </c>
      <c r="C3" s="37" t="s">
        <v>4</v>
      </c>
      <c r="D3" s="38" t="s">
        <v>5</v>
      </c>
      <c r="E3" s="39"/>
      <c r="F3" s="40" t="s">
        <v>6</v>
      </c>
      <c r="G3" s="40"/>
      <c r="H3" s="41" t="s">
        <v>7</v>
      </c>
      <c r="I3" s="41"/>
      <c r="J3" s="41"/>
      <c r="K3" s="41"/>
      <c r="L3" s="40" t="s">
        <v>8</v>
      </c>
      <c r="M3" s="40"/>
      <c r="N3" s="40" t="s">
        <v>9</v>
      </c>
      <c r="O3" s="40"/>
      <c r="P3" s="41" t="s">
        <v>10</v>
      </c>
      <c r="Q3" s="41"/>
      <c r="R3" s="41"/>
      <c r="S3" s="42" t="s">
        <v>11</v>
      </c>
      <c r="T3" s="42"/>
      <c r="U3" s="43" t="s">
        <v>12</v>
      </c>
      <c r="V3" s="43"/>
      <c r="W3" s="37" t="s">
        <v>2</v>
      </c>
      <c r="X3" s="37" t="s">
        <v>3</v>
      </c>
      <c r="Y3" s="37" t="s">
        <v>4</v>
      </c>
      <c r="Z3" s="43" t="s">
        <v>5</v>
      </c>
      <c r="AA3" s="39"/>
      <c r="AB3" s="41" t="s">
        <v>13</v>
      </c>
      <c r="AC3" s="41"/>
      <c r="AD3" s="41"/>
      <c r="AE3" s="41"/>
      <c r="AF3" s="41" t="s">
        <v>14</v>
      </c>
      <c r="AG3" s="41"/>
      <c r="AH3" s="41"/>
      <c r="AI3" s="42" t="s">
        <v>15</v>
      </c>
      <c r="AJ3" s="42"/>
      <c r="AK3" s="40" t="s">
        <v>16</v>
      </c>
      <c r="AL3" s="40"/>
      <c r="AM3" s="41" t="s">
        <v>17</v>
      </c>
      <c r="AN3" s="41"/>
      <c r="AO3" s="41"/>
      <c r="AP3" s="44" t="s">
        <v>18</v>
      </c>
      <c r="AQ3" s="42" t="s">
        <v>19</v>
      </c>
      <c r="AR3" s="42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</row>
    <row r="4" s="37" customFormat="true" ht="14.1" hidden="false" customHeight="true" outlineLevel="0" collapsed="false">
      <c r="D4" s="38"/>
      <c r="E4" s="38"/>
      <c r="F4" s="40"/>
      <c r="G4" s="45" t="s">
        <v>20</v>
      </c>
      <c r="H4" s="41" t="s">
        <v>21</v>
      </c>
      <c r="I4" s="46" t="s">
        <v>22</v>
      </c>
      <c r="J4" s="41" t="s">
        <v>23</v>
      </c>
      <c r="K4" s="45" t="s">
        <v>20</v>
      </c>
      <c r="L4" s="40" t="s">
        <v>1</v>
      </c>
      <c r="M4" s="45" t="s">
        <v>20</v>
      </c>
      <c r="N4" s="47" t="s">
        <v>1</v>
      </c>
      <c r="O4" s="45" t="s">
        <v>20</v>
      </c>
      <c r="P4" s="41" t="s">
        <v>24</v>
      </c>
      <c r="Q4" s="42" t="s">
        <v>25</v>
      </c>
      <c r="R4" s="48" t="s">
        <v>20</v>
      </c>
      <c r="S4" s="44"/>
      <c r="T4" s="48" t="s">
        <v>20</v>
      </c>
      <c r="V4" s="48" t="s">
        <v>20</v>
      </c>
      <c r="Y4" s="49"/>
      <c r="Z4" s="43"/>
      <c r="AA4" s="38"/>
      <c r="AB4" s="41" t="s">
        <v>21</v>
      </c>
      <c r="AC4" s="41" t="s">
        <v>22</v>
      </c>
      <c r="AD4" s="50" t="s">
        <v>23</v>
      </c>
      <c r="AE4" s="48" t="s">
        <v>20</v>
      </c>
      <c r="AF4" s="41" t="s">
        <v>24</v>
      </c>
      <c r="AG4" s="37" t="s">
        <v>25</v>
      </c>
      <c r="AH4" s="48" t="s">
        <v>20</v>
      </c>
      <c r="AI4" s="44"/>
      <c r="AJ4" s="48" t="s">
        <v>20</v>
      </c>
      <c r="AK4" s="47" t="s">
        <v>26</v>
      </c>
      <c r="AL4" s="48" t="s">
        <v>20</v>
      </c>
      <c r="AM4" s="41" t="s">
        <v>24</v>
      </c>
      <c r="AN4" s="42" t="s">
        <v>25</v>
      </c>
      <c r="AO4" s="48" t="s">
        <v>20</v>
      </c>
      <c r="AP4" s="44" t="s">
        <v>27</v>
      </c>
      <c r="AQ4" s="44"/>
      <c r="AR4" s="48" t="s">
        <v>20</v>
      </c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</row>
    <row r="5" s="58" customFormat="true" ht="14.1" hidden="false" customHeight="true" outlineLevel="0" collapsed="false">
      <c r="A5" s="51"/>
      <c r="B5" s="51" t="s">
        <v>1</v>
      </c>
      <c r="C5" s="51" t="s">
        <v>1</v>
      </c>
      <c r="D5" s="52" t="s">
        <v>1</v>
      </c>
      <c r="E5" s="53"/>
      <c r="F5" s="54"/>
      <c r="G5" s="55"/>
      <c r="H5" s="56"/>
      <c r="I5" s="57"/>
      <c r="K5" s="59"/>
      <c r="L5" s="60"/>
      <c r="M5" s="59"/>
      <c r="N5" s="61"/>
      <c r="O5" s="55"/>
      <c r="P5" s="56"/>
      <c r="Q5" s="62"/>
      <c r="R5" s="63"/>
      <c r="S5" s="62"/>
      <c r="T5" s="59"/>
      <c r="U5" s="62"/>
      <c r="V5" s="63"/>
      <c r="W5" s="37"/>
      <c r="X5" s="37"/>
      <c r="Y5" s="49"/>
      <c r="Z5" s="64"/>
      <c r="AA5" s="65"/>
      <c r="AB5" s="56"/>
      <c r="AC5" s="56"/>
      <c r="AD5" s="66"/>
      <c r="AE5" s="63"/>
      <c r="AF5" s="56"/>
      <c r="AG5" s="62"/>
      <c r="AH5" s="59"/>
      <c r="AI5" s="62"/>
      <c r="AJ5" s="63"/>
      <c r="AK5" s="61"/>
      <c r="AL5" s="59"/>
      <c r="AM5" s="56"/>
      <c r="AN5" s="62"/>
      <c r="AO5" s="59"/>
      <c r="AP5" s="62"/>
      <c r="AQ5" s="62"/>
      <c r="AR5" s="63" t="s">
        <v>1</v>
      </c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</row>
    <row r="6" s="81" customFormat="true" ht="14.1" hidden="false" customHeight="true" outlineLevel="0" collapsed="false">
      <c r="A6" s="67" t="s">
        <v>28</v>
      </c>
      <c r="B6" s="67" t="s">
        <v>29</v>
      </c>
      <c r="C6" s="67" t="s">
        <v>30</v>
      </c>
      <c r="D6" s="68" t="s">
        <v>31</v>
      </c>
      <c r="E6" s="69" t="s">
        <v>32</v>
      </c>
      <c r="F6" s="70" t="n">
        <v>90</v>
      </c>
      <c r="G6" s="71" t="n">
        <v>4</v>
      </c>
      <c r="H6" s="72" t="n">
        <v>47.32</v>
      </c>
      <c r="I6" s="73" t="n">
        <v>46.56</v>
      </c>
      <c r="J6" s="72" t="n">
        <f aca="false">SUM(H6,I6)</f>
        <v>93.88</v>
      </c>
      <c r="K6" s="64" t="n">
        <v>6</v>
      </c>
      <c r="L6" s="71" t="n">
        <v>94</v>
      </c>
      <c r="M6" s="71" t="n">
        <v>4</v>
      </c>
      <c r="N6" s="74" t="n">
        <v>90</v>
      </c>
      <c r="O6" s="71" t="n">
        <v>2</v>
      </c>
      <c r="P6" s="72" t="n">
        <v>69.87</v>
      </c>
      <c r="Q6" s="75" t="n">
        <f aca="false">P6*1.5</f>
        <v>104.805</v>
      </c>
      <c r="R6" s="64" t="n">
        <v>2</v>
      </c>
      <c r="S6" s="75"/>
      <c r="T6" s="76"/>
      <c r="U6" s="75" t="n">
        <f aca="false">SUM(F6,J6,L6,N6,Q6)</f>
        <v>472.685</v>
      </c>
      <c r="V6" s="77" t="n">
        <v>4</v>
      </c>
      <c r="W6" s="37" t="str">
        <f aca="false">A6</f>
        <v>Gath</v>
      </c>
      <c r="X6" s="37" t="str">
        <f aca="false">B6</f>
        <v>Benjamin</v>
      </c>
      <c r="Y6" s="37" t="str">
        <f aca="false">C6</f>
        <v>SC Borussia 1920 Friedr.</v>
      </c>
      <c r="Z6" s="64" t="str">
        <f aca="false">D6</f>
        <v>LM</v>
      </c>
      <c r="AA6" s="65" t="str">
        <f aca="false">E6</f>
        <v>VDSF</v>
      </c>
      <c r="AB6" s="72" t="n">
        <v>76.34</v>
      </c>
      <c r="AC6" s="72" t="n">
        <v>73.97</v>
      </c>
      <c r="AD6" s="78" t="n">
        <f aca="false">SUM(AB6,AC6)</f>
        <v>150.31</v>
      </c>
      <c r="AE6" s="79" t="n">
        <v>1</v>
      </c>
      <c r="AF6" s="72" t="n">
        <v>101.25</v>
      </c>
      <c r="AG6" s="75" t="n">
        <f aca="false">AF6*1.5</f>
        <v>151.875</v>
      </c>
      <c r="AH6" s="79" t="n">
        <v>1</v>
      </c>
      <c r="AI6" s="75" t="n">
        <f aca="false">SUM(U6,AD6,AG6)</f>
        <v>774.87</v>
      </c>
      <c r="AJ6" s="79" t="n">
        <v>1</v>
      </c>
      <c r="AK6" s="74" t="n">
        <v>75</v>
      </c>
      <c r="AL6" s="64" t="n">
        <v>2</v>
      </c>
      <c r="AM6" s="72" t="n">
        <v>87.24</v>
      </c>
      <c r="AN6" s="75" t="n">
        <f aca="false">AM6*1.5</f>
        <v>130.86</v>
      </c>
      <c r="AO6" s="64" t="n">
        <v>7</v>
      </c>
      <c r="AP6" s="75" t="n">
        <f aca="false">SUM(AK6,AN6)</f>
        <v>205.86</v>
      </c>
      <c r="AQ6" s="75" t="n">
        <f aca="false">AI6+AP6</f>
        <v>980.73</v>
      </c>
      <c r="AR6" s="76" t="n">
        <v>1</v>
      </c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</row>
    <row r="7" s="81" customFormat="true" ht="12.75" hidden="false" customHeight="true" outlineLevel="0" collapsed="false">
      <c r="A7" s="67" t="s">
        <v>33</v>
      </c>
      <c r="B7" s="67" t="s">
        <v>34</v>
      </c>
      <c r="C7" s="67" t="s">
        <v>30</v>
      </c>
      <c r="D7" s="68" t="s">
        <v>31</v>
      </c>
      <c r="E7" s="69" t="s">
        <v>32</v>
      </c>
      <c r="F7" s="70" t="n">
        <v>95</v>
      </c>
      <c r="G7" s="71" t="n">
        <v>2</v>
      </c>
      <c r="H7" s="72" t="n">
        <v>48.01</v>
      </c>
      <c r="I7" s="73" t="n">
        <v>47.38</v>
      </c>
      <c r="J7" s="72" t="n">
        <f aca="false">SUM(H7,I7)</f>
        <v>95.39</v>
      </c>
      <c r="K7" s="64" t="n">
        <v>5</v>
      </c>
      <c r="L7" s="71" t="n">
        <v>98</v>
      </c>
      <c r="M7" s="71" t="n">
        <v>2</v>
      </c>
      <c r="N7" s="74" t="n">
        <v>95</v>
      </c>
      <c r="O7" s="82" t="n">
        <v>1</v>
      </c>
      <c r="P7" s="72" t="n">
        <v>64.73</v>
      </c>
      <c r="Q7" s="75" t="n">
        <f aca="false">P7*1.5</f>
        <v>97.095</v>
      </c>
      <c r="R7" s="64" t="n">
        <v>8</v>
      </c>
      <c r="S7" s="75"/>
      <c r="T7" s="64"/>
      <c r="U7" s="75" t="n">
        <f aca="false">SUM(F7,J7,L7,N7,Q7)</f>
        <v>480.485</v>
      </c>
      <c r="V7" s="83" t="n">
        <v>1</v>
      </c>
      <c r="W7" s="37" t="str">
        <f aca="false">A7</f>
        <v>Weigel</v>
      </c>
      <c r="X7" s="37" t="str">
        <f aca="false">B7</f>
        <v>Thomas</v>
      </c>
      <c r="Y7" s="37" t="str">
        <f aca="false">C7</f>
        <v>SC Borussia 1920 Friedr.</v>
      </c>
      <c r="Z7" s="64" t="str">
        <f aca="false">D7</f>
        <v>LM</v>
      </c>
      <c r="AA7" s="65" t="str">
        <f aca="false">E7</f>
        <v>VDSF</v>
      </c>
      <c r="AB7" s="72" t="n">
        <v>67.03</v>
      </c>
      <c r="AC7" s="72" t="n">
        <v>66.45</v>
      </c>
      <c r="AD7" s="78" t="n">
        <f aca="false">SUM(AB7,AC7)</f>
        <v>133.48</v>
      </c>
      <c r="AE7" s="64" t="n">
        <v>4</v>
      </c>
      <c r="AF7" s="72" t="n">
        <v>100.39</v>
      </c>
      <c r="AG7" s="75" t="n">
        <f aca="false">AF7*1.5</f>
        <v>150.585</v>
      </c>
      <c r="AH7" s="64" t="n">
        <v>2</v>
      </c>
      <c r="AI7" s="75" t="n">
        <f aca="false">SUM(U7,AD7,AG7)</f>
        <v>764.55</v>
      </c>
      <c r="AJ7" s="79" t="n">
        <v>2</v>
      </c>
      <c r="AK7" s="74" t="n">
        <v>55</v>
      </c>
      <c r="AL7" s="64" t="n">
        <v>5</v>
      </c>
      <c r="AM7" s="72" t="n">
        <v>97.34</v>
      </c>
      <c r="AN7" s="75" t="n">
        <f aca="false">AM7*1.5</f>
        <v>146.01</v>
      </c>
      <c r="AO7" s="64" t="n">
        <v>3</v>
      </c>
      <c r="AP7" s="75" t="n">
        <f aca="false">SUM(AK7,AN7)</f>
        <v>201.01</v>
      </c>
      <c r="AQ7" s="75" t="n">
        <f aca="false">AI7+AP7</f>
        <v>965.56</v>
      </c>
      <c r="AR7" s="76" t="n">
        <v>2</v>
      </c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</row>
    <row r="8" s="81" customFormat="true" ht="13.5" hidden="false" customHeight="true" outlineLevel="0" collapsed="false">
      <c r="A8" s="67" t="s">
        <v>35</v>
      </c>
      <c r="B8" s="67" t="s">
        <v>36</v>
      </c>
      <c r="C8" s="67" t="s">
        <v>37</v>
      </c>
      <c r="D8" s="68" t="s">
        <v>31</v>
      </c>
      <c r="E8" s="69" t="s">
        <v>32</v>
      </c>
      <c r="F8" s="70" t="n">
        <v>100</v>
      </c>
      <c r="G8" s="82" t="n">
        <v>1</v>
      </c>
      <c r="H8" s="72" t="n">
        <v>46.04</v>
      </c>
      <c r="I8" s="73" t="n">
        <v>44.76</v>
      </c>
      <c r="J8" s="72" t="n">
        <f aca="false">SUM(H8,I8)</f>
        <v>90.8</v>
      </c>
      <c r="K8" s="64" t="n">
        <v>9</v>
      </c>
      <c r="L8" s="71" t="n">
        <v>88</v>
      </c>
      <c r="M8" s="71" t="n">
        <v>10</v>
      </c>
      <c r="N8" s="74" t="n">
        <v>90</v>
      </c>
      <c r="O8" s="71" t="n">
        <v>4</v>
      </c>
      <c r="P8" s="72" t="n">
        <v>65.09</v>
      </c>
      <c r="Q8" s="75" t="n">
        <f aca="false">P8*1.5</f>
        <v>97.635</v>
      </c>
      <c r="R8" s="64" t="n">
        <v>6</v>
      </c>
      <c r="S8" s="75"/>
      <c r="T8" s="64"/>
      <c r="U8" s="75" t="n">
        <f aca="false">SUM(F8,J8,L8,N8,Q8)</f>
        <v>466.435</v>
      </c>
      <c r="V8" s="64" t="n">
        <v>6</v>
      </c>
      <c r="W8" s="37" t="str">
        <f aca="false">A8</f>
        <v>Kuhfahl</v>
      </c>
      <c r="X8" s="37" t="str">
        <f aca="false">B8</f>
        <v>Jean-Paul</v>
      </c>
      <c r="Y8" s="37" t="str">
        <f aca="false">C8</f>
        <v>LV Berlin - Brandenburg</v>
      </c>
      <c r="Z8" s="64" t="str">
        <f aca="false">D8</f>
        <v>LM</v>
      </c>
      <c r="AA8" s="65" t="str">
        <f aca="false">E8</f>
        <v>VDSF</v>
      </c>
      <c r="AB8" s="72" t="n">
        <v>56.51</v>
      </c>
      <c r="AC8" s="72" t="n">
        <v>55.89</v>
      </c>
      <c r="AD8" s="78" t="n">
        <f aca="false">SUM(AB8,AC8)</f>
        <v>112.4</v>
      </c>
      <c r="AE8" s="64" t="n">
        <v>8</v>
      </c>
      <c r="AF8" s="72" t="n">
        <v>96.85</v>
      </c>
      <c r="AG8" s="75" t="n">
        <f aca="false">AF8*1.5</f>
        <v>145.275</v>
      </c>
      <c r="AH8" s="64" t="n">
        <v>3</v>
      </c>
      <c r="AI8" s="75" t="n">
        <f aca="false">SUM(U8,AD8,AG8)</f>
        <v>724.11</v>
      </c>
      <c r="AJ8" s="79" t="n">
        <v>3</v>
      </c>
      <c r="AK8" s="74"/>
      <c r="AL8" s="64"/>
      <c r="AM8" s="72"/>
      <c r="AN8" s="75"/>
      <c r="AO8" s="64"/>
      <c r="AP8" s="75"/>
      <c r="AQ8" s="75"/>
      <c r="AR8" s="84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</row>
    <row r="9" s="81" customFormat="true" ht="13.5" hidden="false" customHeight="true" outlineLevel="0" collapsed="false">
      <c r="A9" s="67" t="s">
        <v>38</v>
      </c>
      <c r="B9" s="67" t="s">
        <v>39</v>
      </c>
      <c r="C9" s="67" t="s">
        <v>30</v>
      </c>
      <c r="D9" s="68" t="s">
        <v>31</v>
      </c>
      <c r="E9" s="69" t="s">
        <v>32</v>
      </c>
      <c r="F9" s="70" t="n">
        <v>75</v>
      </c>
      <c r="G9" s="71" t="n">
        <v>8</v>
      </c>
      <c r="H9" s="72" t="n">
        <v>46.75</v>
      </c>
      <c r="I9" s="73" t="n">
        <v>44.71</v>
      </c>
      <c r="J9" s="72" t="n">
        <f aca="false">SUM(H9,I9)</f>
        <v>91.46</v>
      </c>
      <c r="K9" s="64" t="n">
        <v>8</v>
      </c>
      <c r="L9" s="71" t="n">
        <v>94</v>
      </c>
      <c r="M9" s="71" t="n">
        <v>6</v>
      </c>
      <c r="N9" s="74" t="n">
        <v>90</v>
      </c>
      <c r="O9" s="71" t="n">
        <v>5</v>
      </c>
      <c r="P9" s="72" t="n">
        <v>59.95</v>
      </c>
      <c r="Q9" s="75" t="n">
        <f aca="false">P9*1.5</f>
        <v>89.925</v>
      </c>
      <c r="R9" s="64" t="n">
        <v>9</v>
      </c>
      <c r="S9" s="75"/>
      <c r="T9" s="76"/>
      <c r="U9" s="75" t="n">
        <f aca="false">SUM(F9,J9,L9,N9,Q9)</f>
        <v>440.385</v>
      </c>
      <c r="V9" s="64" t="n">
        <v>10</v>
      </c>
      <c r="W9" s="37" t="str">
        <f aca="false">A9</f>
        <v>Hüter</v>
      </c>
      <c r="X9" s="37" t="str">
        <f aca="false">B9</f>
        <v>Thorsten</v>
      </c>
      <c r="Y9" s="37" t="str">
        <f aca="false">C9</f>
        <v>SC Borussia 1920 Friedr.</v>
      </c>
      <c r="Z9" s="64" t="str">
        <f aca="false">D9</f>
        <v>LM</v>
      </c>
      <c r="AA9" s="65" t="str">
        <f aca="false">E9</f>
        <v>VDSF</v>
      </c>
      <c r="AB9" s="72" t="n">
        <v>59.45</v>
      </c>
      <c r="AC9" s="72" t="n">
        <v>57</v>
      </c>
      <c r="AD9" s="78" t="n">
        <f aca="false">SUM(AB9,AC9)</f>
        <v>116.45</v>
      </c>
      <c r="AE9" s="64" t="n">
        <v>6</v>
      </c>
      <c r="AF9" s="72" t="n">
        <v>90.25</v>
      </c>
      <c r="AG9" s="75" t="n">
        <f aca="false">AF9*1.5</f>
        <v>135.375</v>
      </c>
      <c r="AH9" s="64" t="n">
        <v>4</v>
      </c>
      <c r="AI9" s="75" t="n">
        <f aca="false">SUM(U9,AD9,AG9)</f>
        <v>692.21</v>
      </c>
      <c r="AJ9" s="64" t="n">
        <v>4</v>
      </c>
      <c r="AK9" s="74"/>
      <c r="AL9" s="64"/>
      <c r="AM9" s="72"/>
      <c r="AN9" s="75"/>
      <c r="AO9" s="64"/>
      <c r="AP9" s="75"/>
      <c r="AQ9" s="75"/>
      <c r="AR9" s="84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</row>
    <row r="10" s="81" customFormat="true" ht="14.1" hidden="false" customHeight="true" outlineLevel="0" collapsed="false">
      <c r="A10" s="67" t="s">
        <v>40</v>
      </c>
      <c r="B10" s="67" t="s">
        <v>41</v>
      </c>
      <c r="C10" s="67" t="s">
        <v>42</v>
      </c>
      <c r="D10" s="68" t="s">
        <v>31</v>
      </c>
      <c r="E10" s="69" t="s">
        <v>43</v>
      </c>
      <c r="F10" s="70" t="n">
        <v>70</v>
      </c>
      <c r="G10" s="71" t="n">
        <v>10</v>
      </c>
      <c r="H10" s="72" t="n">
        <v>47.17</v>
      </c>
      <c r="I10" s="73" t="n">
        <v>46.63</v>
      </c>
      <c r="J10" s="72" t="n">
        <f aca="false">SUM(H10,I10)</f>
        <v>93.8</v>
      </c>
      <c r="K10" s="64" t="n">
        <v>7</v>
      </c>
      <c r="L10" s="64" t="n">
        <v>90</v>
      </c>
      <c r="M10" s="64" t="n">
        <v>9</v>
      </c>
      <c r="N10" s="74" t="n">
        <v>85</v>
      </c>
      <c r="O10" s="71" t="n">
        <v>9</v>
      </c>
      <c r="P10" s="72" t="n">
        <v>68.63</v>
      </c>
      <c r="Q10" s="75" t="n">
        <f aca="false">P10*1.5</f>
        <v>102.945</v>
      </c>
      <c r="R10" s="64" t="n">
        <v>4</v>
      </c>
      <c r="S10" s="75"/>
      <c r="T10" s="79"/>
      <c r="U10" s="75" t="n">
        <f aca="false">SUM(F10,J10,L10,N10,Q10)</f>
        <v>441.745</v>
      </c>
      <c r="V10" s="64" t="n">
        <v>9</v>
      </c>
      <c r="W10" s="37" t="str">
        <f aca="false">A10</f>
        <v>Schulz</v>
      </c>
      <c r="X10" s="37" t="str">
        <f aca="false">B10</f>
        <v>Steffen</v>
      </c>
      <c r="Y10" s="37" t="str">
        <f aca="false">C10</f>
        <v>AF Hohenschönhausen</v>
      </c>
      <c r="Z10" s="64" t="str">
        <f aca="false">D10</f>
        <v>LM</v>
      </c>
      <c r="AA10" s="65" t="str">
        <f aca="false">E10</f>
        <v>DAV</v>
      </c>
      <c r="AB10" s="72" t="n">
        <v>58.57</v>
      </c>
      <c r="AC10" s="72" t="n">
        <v>57.02</v>
      </c>
      <c r="AD10" s="78" t="n">
        <f aca="false">SUM(AB10,AC10)</f>
        <v>115.59</v>
      </c>
      <c r="AE10" s="64" t="n">
        <v>7</v>
      </c>
      <c r="AF10" s="72" t="n">
        <v>89.57</v>
      </c>
      <c r="AG10" s="75" t="n">
        <f aca="false">AF10*1.5</f>
        <v>134.355</v>
      </c>
      <c r="AH10" s="64" t="n">
        <v>5</v>
      </c>
      <c r="AI10" s="75" t="n">
        <f aca="false">SUM(U10,AD10,AG10)</f>
        <v>691.69</v>
      </c>
      <c r="AJ10" s="64" t="n">
        <v>5</v>
      </c>
      <c r="AK10" s="74"/>
      <c r="AL10" s="64"/>
      <c r="AM10" s="72"/>
      <c r="AN10" s="75"/>
      <c r="AO10" s="64"/>
      <c r="AP10" s="75"/>
      <c r="AQ10" s="75"/>
      <c r="AR10" s="84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</row>
    <row r="11" s="81" customFormat="true" ht="14.1" hidden="false" customHeight="true" outlineLevel="0" collapsed="false">
      <c r="A11" s="67" t="s">
        <v>44</v>
      </c>
      <c r="B11" s="67" t="s">
        <v>45</v>
      </c>
      <c r="C11" s="67" t="s">
        <v>30</v>
      </c>
      <c r="D11" s="68" t="s">
        <v>31</v>
      </c>
      <c r="E11" s="69" t="s">
        <v>32</v>
      </c>
      <c r="F11" s="70" t="n">
        <v>80</v>
      </c>
      <c r="G11" s="71" t="n">
        <v>7</v>
      </c>
      <c r="H11" s="72" t="n">
        <v>56.62</v>
      </c>
      <c r="I11" s="73" t="n">
        <v>56.41</v>
      </c>
      <c r="J11" s="72" t="n">
        <f aca="false">SUM(H11,I11)</f>
        <v>113.03</v>
      </c>
      <c r="K11" s="79" t="n">
        <v>1</v>
      </c>
      <c r="L11" s="71" t="n">
        <v>96</v>
      </c>
      <c r="M11" s="71" t="n">
        <v>3</v>
      </c>
      <c r="N11" s="74" t="n">
        <v>80</v>
      </c>
      <c r="O11" s="71" t="n">
        <v>10</v>
      </c>
      <c r="P11" s="72" t="n">
        <v>72.63</v>
      </c>
      <c r="Q11" s="75" t="n">
        <f aca="false">P11*1.5</f>
        <v>108.945</v>
      </c>
      <c r="R11" s="79" t="n">
        <v>1</v>
      </c>
      <c r="S11" s="75"/>
      <c r="T11" s="76"/>
      <c r="U11" s="75" t="n">
        <f aca="false">SUM(F11,J11,L11,N11,Q11)</f>
        <v>477.975</v>
      </c>
      <c r="V11" s="83" t="n">
        <v>2</v>
      </c>
      <c r="W11" s="37" t="str">
        <f aca="false">A11</f>
        <v>Wagner</v>
      </c>
      <c r="X11" s="37" t="str">
        <f aca="false">B11</f>
        <v>Frank</v>
      </c>
      <c r="Y11" s="37" t="str">
        <f aca="false">C11</f>
        <v>SC Borussia 1920 Friedr.</v>
      </c>
      <c r="Z11" s="64" t="str">
        <f aca="false">D11</f>
        <v>LM</v>
      </c>
      <c r="AA11" s="65" t="str">
        <f aca="false">E11</f>
        <v>VDSF</v>
      </c>
      <c r="AB11" s="72" t="n">
        <v>68.44</v>
      </c>
      <c r="AC11" s="72" t="n">
        <v>67.09</v>
      </c>
      <c r="AD11" s="78" t="n">
        <f aca="false">SUM(AB11,AC11)</f>
        <v>135.53</v>
      </c>
      <c r="AE11" s="64" t="n">
        <v>3</v>
      </c>
      <c r="AF11" s="72" t="n">
        <v>0</v>
      </c>
      <c r="AG11" s="75" t="n">
        <f aca="false">AF11*1.5</f>
        <v>0</v>
      </c>
      <c r="AH11" s="64"/>
      <c r="AI11" s="75" t="n">
        <f aca="false">SUM(U11,AD11,AG11)</f>
        <v>613.505</v>
      </c>
      <c r="AJ11" s="64" t="n">
        <v>6</v>
      </c>
      <c r="AK11" s="74" t="n">
        <v>100</v>
      </c>
      <c r="AL11" s="79" t="n">
        <v>1</v>
      </c>
      <c r="AM11" s="72" t="n">
        <v>99.56</v>
      </c>
      <c r="AN11" s="75" t="n">
        <f aca="false">AM11*1.5</f>
        <v>149.34</v>
      </c>
      <c r="AO11" s="79" t="n">
        <v>1</v>
      </c>
      <c r="AP11" s="75" t="n">
        <f aca="false">SUM(AK11,AN11)</f>
        <v>249.34</v>
      </c>
      <c r="AQ11" s="75" t="n">
        <f aca="false">AI11+AP11</f>
        <v>862.845</v>
      </c>
      <c r="AR11" s="64" t="n">
        <v>6</v>
      </c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</row>
    <row r="12" s="81" customFormat="true" ht="14.1" hidden="false" customHeight="true" outlineLevel="0" collapsed="false">
      <c r="A12" s="67" t="s">
        <v>46</v>
      </c>
      <c r="B12" s="67" t="s">
        <v>47</v>
      </c>
      <c r="C12" s="67" t="s">
        <v>37</v>
      </c>
      <c r="D12" s="68" t="s">
        <v>31</v>
      </c>
      <c r="E12" s="69" t="s">
        <v>32</v>
      </c>
      <c r="F12" s="70" t="n">
        <v>80</v>
      </c>
      <c r="G12" s="71" t="n">
        <v>6</v>
      </c>
      <c r="H12" s="72" t="n">
        <v>52.53</v>
      </c>
      <c r="I12" s="73" t="n">
        <v>50.79</v>
      </c>
      <c r="J12" s="72" t="n">
        <f aca="false">SUM(H12,I12)</f>
        <v>103.32</v>
      </c>
      <c r="K12" s="64" t="n">
        <v>2</v>
      </c>
      <c r="L12" s="64" t="n">
        <v>94</v>
      </c>
      <c r="M12" s="64" t="n">
        <v>5</v>
      </c>
      <c r="N12" s="74" t="n">
        <v>85</v>
      </c>
      <c r="O12" s="71" t="n">
        <v>7</v>
      </c>
      <c r="P12" s="72" t="n">
        <v>69.63</v>
      </c>
      <c r="Q12" s="75" t="n">
        <f aca="false">P12*1.5</f>
        <v>104.445</v>
      </c>
      <c r="R12" s="64" t="n">
        <v>3</v>
      </c>
      <c r="S12" s="75"/>
      <c r="T12" s="64"/>
      <c r="U12" s="75" t="n">
        <f aca="false">SUM(F12,J12,L12,N12,Q12)</f>
        <v>466.765</v>
      </c>
      <c r="V12" s="77" t="n">
        <v>5</v>
      </c>
      <c r="W12" s="37" t="str">
        <f aca="false">A12</f>
        <v>Madauß</v>
      </c>
      <c r="X12" s="37" t="str">
        <f aca="false">B12</f>
        <v>Felix</v>
      </c>
      <c r="Y12" s="37" t="str">
        <f aca="false">C12</f>
        <v>LV Berlin - Brandenburg</v>
      </c>
      <c r="Z12" s="64" t="str">
        <f aca="false">D12</f>
        <v>LM</v>
      </c>
      <c r="AA12" s="65" t="str">
        <f aca="false">E12</f>
        <v>VDSF</v>
      </c>
      <c r="AB12" s="72" t="n">
        <v>70.37</v>
      </c>
      <c r="AC12" s="72" t="n">
        <v>67.11</v>
      </c>
      <c r="AD12" s="78" t="n">
        <f aca="false">SUM(AB12,AC12)</f>
        <v>137.48</v>
      </c>
      <c r="AE12" s="64" t="n">
        <v>2</v>
      </c>
      <c r="AF12" s="72" t="n">
        <v>0</v>
      </c>
      <c r="AG12" s="75" t="n">
        <f aca="false">AF12*1.5</f>
        <v>0</v>
      </c>
      <c r="AH12" s="64"/>
      <c r="AI12" s="75" t="n">
        <f aca="false">SUM(U12,AD12,AG12)</f>
        <v>604.245</v>
      </c>
      <c r="AJ12" s="64" t="n">
        <v>7</v>
      </c>
      <c r="AK12" s="74" t="n">
        <v>50</v>
      </c>
      <c r="AL12" s="64" t="n">
        <v>7</v>
      </c>
      <c r="AM12" s="72" t="n">
        <v>97.38</v>
      </c>
      <c r="AN12" s="75" t="n">
        <f aca="false">AM12*1.5</f>
        <v>146.07</v>
      </c>
      <c r="AO12" s="64" t="n">
        <v>2</v>
      </c>
      <c r="AP12" s="75" t="n">
        <f aca="false">SUM(AK12,AN12)</f>
        <v>196.07</v>
      </c>
      <c r="AQ12" s="75" t="n">
        <f aca="false">AI12+AP12</f>
        <v>800.315</v>
      </c>
      <c r="AR12" s="64" t="n">
        <v>8</v>
      </c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</row>
    <row r="13" s="81" customFormat="true" ht="14.1" hidden="false" customHeight="true" outlineLevel="0" collapsed="false">
      <c r="A13" s="67" t="s">
        <v>48</v>
      </c>
      <c r="B13" s="67" t="s">
        <v>49</v>
      </c>
      <c r="C13" s="67" t="s">
        <v>37</v>
      </c>
      <c r="D13" s="68" t="s">
        <v>31</v>
      </c>
      <c r="E13" s="69" t="s">
        <v>32</v>
      </c>
      <c r="F13" s="70" t="n">
        <v>95</v>
      </c>
      <c r="G13" s="71" t="n">
        <v>3</v>
      </c>
      <c r="H13" s="72" t="n">
        <v>49.22</v>
      </c>
      <c r="I13" s="73" t="n">
        <v>46.28</v>
      </c>
      <c r="J13" s="72" t="n">
        <f aca="false">SUM(H13,I13)</f>
        <v>95.5</v>
      </c>
      <c r="K13" s="64" t="n">
        <v>4</v>
      </c>
      <c r="L13" s="71" t="n">
        <v>90</v>
      </c>
      <c r="M13" s="71" t="n">
        <v>8</v>
      </c>
      <c r="N13" s="74" t="n">
        <v>85</v>
      </c>
      <c r="O13" s="71" t="n">
        <v>8</v>
      </c>
      <c r="P13" s="72" t="n">
        <v>65.59</v>
      </c>
      <c r="Q13" s="75" t="n">
        <f aca="false">P13*1.5</f>
        <v>98.385</v>
      </c>
      <c r="R13" s="64" t="n">
        <v>5</v>
      </c>
      <c r="S13" s="75"/>
      <c r="T13" s="64"/>
      <c r="U13" s="75" t="n">
        <f aca="false">SUM(F13,J13,L13,N13,Q13)</f>
        <v>463.885</v>
      </c>
      <c r="V13" s="77" t="n">
        <v>7</v>
      </c>
      <c r="W13" s="37" t="str">
        <f aca="false">A13</f>
        <v>Kittlitz</v>
      </c>
      <c r="X13" s="37" t="str">
        <f aca="false">B13</f>
        <v>Carsten von</v>
      </c>
      <c r="Y13" s="37" t="str">
        <f aca="false">C13</f>
        <v>LV Berlin - Brandenburg</v>
      </c>
      <c r="Z13" s="64" t="str">
        <f aca="false">D13</f>
        <v>LM</v>
      </c>
      <c r="AA13" s="65" t="str">
        <f aca="false">E13</f>
        <v>VDSF</v>
      </c>
      <c r="AB13" s="72"/>
      <c r="AC13" s="72"/>
      <c r="AD13" s="78"/>
      <c r="AE13" s="64"/>
      <c r="AF13" s="72"/>
      <c r="AG13" s="75"/>
      <c r="AH13" s="64"/>
      <c r="AI13" s="75"/>
      <c r="AJ13" s="64"/>
      <c r="AK13" s="74"/>
      <c r="AL13" s="64"/>
      <c r="AM13" s="72"/>
      <c r="AN13" s="75"/>
      <c r="AO13" s="64"/>
      <c r="AP13" s="75"/>
      <c r="AQ13" s="75"/>
      <c r="AR13" s="84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</row>
    <row r="14" s="81" customFormat="true" ht="14.1" hidden="false" customHeight="true" outlineLevel="0" collapsed="false">
      <c r="A14" s="67" t="s">
        <v>50</v>
      </c>
      <c r="B14" s="67" t="s">
        <v>51</v>
      </c>
      <c r="C14" s="67" t="s">
        <v>52</v>
      </c>
      <c r="D14" s="68" t="s">
        <v>31</v>
      </c>
      <c r="E14" s="69" t="s">
        <v>32</v>
      </c>
      <c r="F14" s="70" t="n">
        <v>75</v>
      </c>
      <c r="G14" s="71" t="n">
        <v>9</v>
      </c>
      <c r="H14" s="72" t="n">
        <v>52.45</v>
      </c>
      <c r="I14" s="73" t="n">
        <v>51.23</v>
      </c>
      <c r="J14" s="72" t="n">
        <f aca="false">SUM(H14,I14)</f>
        <v>103.68</v>
      </c>
      <c r="K14" s="85" t="n">
        <v>3</v>
      </c>
      <c r="L14" s="71" t="n">
        <v>92</v>
      </c>
      <c r="M14" s="71" t="n">
        <v>7</v>
      </c>
      <c r="N14" s="74" t="n">
        <v>90</v>
      </c>
      <c r="O14" s="71" t="n">
        <v>3</v>
      </c>
      <c r="P14" s="72" t="n">
        <v>64.86</v>
      </c>
      <c r="Q14" s="75" t="n">
        <f aca="false">P14*1.5</f>
        <v>97.29</v>
      </c>
      <c r="R14" s="79" t="n">
        <v>7</v>
      </c>
      <c r="S14" s="75"/>
      <c r="T14" s="64"/>
      <c r="U14" s="75" t="n">
        <f aca="false">SUM(F14,J14,L14,N14,Q14)</f>
        <v>457.97</v>
      </c>
      <c r="V14" s="64" t="n">
        <v>8</v>
      </c>
      <c r="W14" s="37" t="str">
        <f aca="false">A14</f>
        <v>Joachim</v>
      </c>
      <c r="X14" s="37" t="str">
        <f aca="false">B14</f>
        <v>Eric</v>
      </c>
      <c r="Y14" s="37" t="str">
        <f aca="false">C14</f>
        <v>Castingclub Peitz</v>
      </c>
      <c r="Z14" s="64" t="str">
        <f aca="false">D14</f>
        <v>LM</v>
      </c>
      <c r="AA14" s="65" t="str">
        <f aca="false">E14</f>
        <v>VDSF</v>
      </c>
      <c r="AB14" s="72"/>
      <c r="AC14" s="72"/>
      <c r="AD14" s="78"/>
      <c r="AE14" s="79"/>
      <c r="AF14" s="72"/>
      <c r="AG14" s="75"/>
      <c r="AH14" s="64"/>
      <c r="AI14" s="75"/>
      <c r="AJ14" s="79"/>
      <c r="AK14" s="74"/>
      <c r="AL14" s="64"/>
      <c r="AM14" s="72"/>
      <c r="AN14" s="75"/>
      <c r="AO14" s="64"/>
      <c r="AP14" s="75"/>
      <c r="AQ14" s="75"/>
      <c r="AR14" s="86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</row>
    <row r="15" s="81" customFormat="true" ht="14.1" hidden="false" customHeight="true" outlineLevel="0" collapsed="false">
      <c r="A15" s="67"/>
      <c r="B15" s="67"/>
      <c r="C15" s="67"/>
      <c r="D15" s="68"/>
      <c r="E15" s="69"/>
      <c r="F15" s="70"/>
      <c r="G15" s="71"/>
      <c r="H15" s="72"/>
      <c r="I15" s="73"/>
      <c r="J15" s="72"/>
      <c r="K15" s="64"/>
      <c r="L15" s="71"/>
      <c r="M15" s="71"/>
      <c r="N15" s="74"/>
      <c r="O15" s="71"/>
      <c r="P15" s="72"/>
      <c r="Q15" s="75"/>
      <c r="R15" s="64"/>
      <c r="S15" s="75"/>
      <c r="T15" s="76"/>
      <c r="U15" s="75"/>
      <c r="V15" s="77"/>
      <c r="W15" s="37"/>
      <c r="X15" s="37"/>
      <c r="Y15" s="37"/>
      <c r="Z15" s="64"/>
      <c r="AA15" s="65"/>
      <c r="AB15" s="72"/>
      <c r="AC15" s="72"/>
      <c r="AD15" s="78"/>
      <c r="AE15" s="76"/>
      <c r="AF15" s="72"/>
      <c r="AG15" s="75"/>
      <c r="AH15" s="76"/>
      <c r="AI15" s="75"/>
      <c r="AJ15" s="76"/>
      <c r="AK15" s="74"/>
      <c r="AL15" s="76"/>
      <c r="AM15" s="72"/>
      <c r="AN15" s="75"/>
      <c r="AO15" s="64"/>
      <c r="AP15" s="75"/>
      <c r="AQ15" s="75"/>
      <c r="AR15" s="84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</row>
    <row r="16" s="81" customFormat="true" ht="14.1" hidden="false" customHeight="true" outlineLevel="0" collapsed="false">
      <c r="A16" s="87" t="s">
        <v>53</v>
      </c>
      <c r="B16" s="87" t="s">
        <v>54</v>
      </c>
      <c r="C16" s="87" t="s">
        <v>37</v>
      </c>
      <c r="D16" s="88" t="s">
        <v>55</v>
      </c>
      <c r="E16" s="89" t="s">
        <v>32</v>
      </c>
      <c r="F16" s="70" t="n">
        <v>90</v>
      </c>
      <c r="G16" s="71" t="n">
        <v>5</v>
      </c>
      <c r="H16" s="72" t="n">
        <v>47.99</v>
      </c>
      <c r="I16" s="73" t="n">
        <v>47.26</v>
      </c>
      <c r="J16" s="72" t="n">
        <f aca="false">SUM(H16,I16)</f>
        <v>95.25</v>
      </c>
      <c r="K16" s="64"/>
      <c r="L16" s="71" t="n">
        <v>98</v>
      </c>
      <c r="M16" s="82" t="n">
        <v>1</v>
      </c>
      <c r="N16" s="74" t="n">
        <v>85</v>
      </c>
      <c r="O16" s="71" t="n">
        <v>6</v>
      </c>
      <c r="P16" s="72" t="n">
        <v>71.19</v>
      </c>
      <c r="Q16" s="75" t="n">
        <f aca="false">P16*1.5</f>
        <v>106.785</v>
      </c>
      <c r="R16" s="64"/>
      <c r="S16" s="75"/>
      <c r="T16" s="64"/>
      <c r="U16" s="75" t="n">
        <f aca="false">SUM(F16,J16,L16,N16,Q16)</f>
        <v>475.035</v>
      </c>
      <c r="V16" s="79" t="n">
        <v>3</v>
      </c>
      <c r="W16" s="37" t="str">
        <f aca="false">A16</f>
        <v>Fischer</v>
      </c>
      <c r="X16" s="37" t="str">
        <f aca="false">B16</f>
        <v>Daniel</v>
      </c>
      <c r="Y16" s="37" t="str">
        <f aca="false">C16</f>
        <v>LV Berlin - Brandenburg</v>
      </c>
      <c r="Z16" s="64" t="str">
        <f aca="false">D16</f>
        <v>AJM</v>
      </c>
      <c r="AA16" s="65" t="str">
        <f aca="false">E16</f>
        <v>VDSF</v>
      </c>
      <c r="AB16" s="72" t="n">
        <v>59.58</v>
      </c>
      <c r="AC16" s="72" t="n">
        <v>57.76</v>
      </c>
      <c r="AD16" s="78" t="n">
        <f aca="false">SUM(AB16,AC16)</f>
        <v>117.34</v>
      </c>
      <c r="AE16" s="64" t="n">
        <v>5</v>
      </c>
      <c r="AF16" s="72" t="n">
        <v>0</v>
      </c>
      <c r="AG16" s="75" t="n">
        <f aca="false">AF16*1.5</f>
        <v>0</v>
      </c>
      <c r="AH16" s="64"/>
      <c r="AI16" s="75" t="n">
        <f aca="false">SUM(U16,AD16,AG16)</f>
        <v>592.375</v>
      </c>
      <c r="AJ16" s="64" t="n">
        <v>8</v>
      </c>
      <c r="AK16" s="74"/>
      <c r="AL16" s="64"/>
      <c r="AM16" s="72"/>
      <c r="AN16" s="75"/>
      <c r="AO16" s="64"/>
      <c r="AP16" s="75"/>
      <c r="AQ16" s="75"/>
      <c r="AR16" s="84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</row>
    <row r="17" s="81" customFormat="true" ht="14.1" hidden="false" customHeight="true" outlineLevel="0" collapsed="false">
      <c r="A17" s="87"/>
      <c r="B17" s="87"/>
      <c r="C17" s="87"/>
      <c r="D17" s="88"/>
      <c r="E17" s="89"/>
      <c r="F17" s="70"/>
      <c r="G17" s="71"/>
      <c r="H17" s="72"/>
      <c r="I17" s="73"/>
      <c r="J17" s="72"/>
      <c r="K17" s="64"/>
      <c r="L17" s="71"/>
      <c r="M17" s="90"/>
      <c r="N17" s="74"/>
      <c r="O17" s="71"/>
      <c r="P17" s="72"/>
      <c r="Q17" s="75"/>
      <c r="R17" s="64"/>
      <c r="S17" s="75"/>
      <c r="T17" s="64"/>
      <c r="U17" s="75"/>
      <c r="V17" s="64"/>
      <c r="W17" s="37"/>
      <c r="X17" s="37"/>
      <c r="Y17" s="37"/>
      <c r="Z17" s="64"/>
      <c r="AA17" s="65"/>
      <c r="AB17" s="72"/>
      <c r="AC17" s="72"/>
      <c r="AD17" s="78"/>
      <c r="AE17" s="64"/>
      <c r="AF17" s="72"/>
      <c r="AG17" s="75"/>
      <c r="AH17" s="64"/>
      <c r="AI17" s="75"/>
      <c r="AJ17" s="64"/>
      <c r="AK17" s="74"/>
      <c r="AL17" s="64"/>
      <c r="AM17" s="72"/>
      <c r="AN17" s="75"/>
      <c r="AO17" s="64"/>
      <c r="AP17" s="75"/>
      <c r="AQ17" s="75"/>
      <c r="AR17" s="84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</row>
    <row r="18" s="81" customFormat="true" ht="14.1" hidden="false" customHeight="true" outlineLevel="0" collapsed="false">
      <c r="A18" s="91" t="s">
        <v>56</v>
      </c>
      <c r="B18" s="91" t="s">
        <v>57</v>
      </c>
      <c r="C18" s="92" t="s">
        <v>58</v>
      </c>
      <c r="D18" s="93" t="s">
        <v>59</v>
      </c>
      <c r="E18" s="94" t="s">
        <v>43</v>
      </c>
      <c r="F18" s="70" t="n">
        <v>85</v>
      </c>
      <c r="G18" s="82" t="n">
        <v>1</v>
      </c>
      <c r="H18" s="72" t="n">
        <v>43.62</v>
      </c>
      <c r="I18" s="73" t="n">
        <v>40.82</v>
      </c>
      <c r="J18" s="72" t="n">
        <f aca="false">SUM(H18,I18)</f>
        <v>84.44</v>
      </c>
      <c r="K18" s="64" t="n">
        <v>3</v>
      </c>
      <c r="L18" s="71" t="n">
        <v>94</v>
      </c>
      <c r="M18" s="71" t="n">
        <v>5</v>
      </c>
      <c r="N18" s="74" t="n">
        <v>100</v>
      </c>
      <c r="O18" s="82" t="n">
        <v>1</v>
      </c>
      <c r="P18" s="72" t="n">
        <v>63.56</v>
      </c>
      <c r="Q18" s="75" t="n">
        <f aca="false">P18*1.5</f>
        <v>95.34</v>
      </c>
      <c r="R18" s="64" t="n">
        <v>3</v>
      </c>
      <c r="S18" s="75"/>
      <c r="T18" s="76"/>
      <c r="U18" s="75" t="n">
        <f aca="false">SUM(F18,J18,L18,N18,Q18)</f>
        <v>458.78</v>
      </c>
      <c r="V18" s="79" t="n">
        <v>2</v>
      </c>
      <c r="W18" s="37" t="str">
        <f aca="false">A18</f>
        <v>Neumann</v>
      </c>
      <c r="X18" s="37" t="str">
        <f aca="false">B18</f>
        <v>Peter</v>
      </c>
      <c r="Y18" s="37" t="str">
        <f aca="false">C18</f>
        <v>OG Hessenwinkel</v>
      </c>
      <c r="Z18" s="64" t="str">
        <f aca="false">D18</f>
        <v>S</v>
      </c>
      <c r="AA18" s="65" t="str">
        <f aca="false">E18</f>
        <v>DAV</v>
      </c>
      <c r="AB18" s="72" t="n">
        <v>76.48</v>
      </c>
      <c r="AC18" s="72" t="n">
        <v>71.49</v>
      </c>
      <c r="AD18" s="78" t="n">
        <f aca="false">SUM(AB18,AC18)</f>
        <v>147.97</v>
      </c>
      <c r="AE18" s="79" t="n">
        <v>1</v>
      </c>
      <c r="AF18" s="72" t="n">
        <v>97.73</v>
      </c>
      <c r="AG18" s="75" t="n">
        <f aca="false">AF18*1.5</f>
        <v>146.595</v>
      </c>
      <c r="AH18" s="64" t="n">
        <v>2</v>
      </c>
      <c r="AI18" s="75" t="n">
        <f aca="false">SUM(U18,AD18,AG18)</f>
        <v>753.345</v>
      </c>
      <c r="AJ18" s="79" t="n">
        <v>1</v>
      </c>
      <c r="AK18" s="74" t="n">
        <v>65</v>
      </c>
      <c r="AL18" s="64" t="n">
        <v>3</v>
      </c>
      <c r="AM18" s="72" t="n">
        <v>90.97</v>
      </c>
      <c r="AN18" s="75" t="n">
        <f aca="false">AM18*1.5</f>
        <v>136.455</v>
      </c>
      <c r="AO18" s="64" t="n">
        <v>5</v>
      </c>
      <c r="AP18" s="75" t="n">
        <f aca="false">SUM(AK18,AN18)</f>
        <v>201.455</v>
      </c>
      <c r="AQ18" s="75" t="n">
        <f aca="false">AI18+AP18</f>
        <v>954.8</v>
      </c>
      <c r="AR18" s="76" t="n">
        <v>3</v>
      </c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</row>
    <row r="19" s="81" customFormat="true" ht="14.1" hidden="false" customHeight="true" outlineLevel="0" collapsed="false">
      <c r="A19" s="91" t="s">
        <v>60</v>
      </c>
      <c r="B19" s="91" t="s">
        <v>61</v>
      </c>
      <c r="C19" s="92" t="s">
        <v>30</v>
      </c>
      <c r="D19" s="93" t="s">
        <v>59</v>
      </c>
      <c r="E19" s="94" t="s">
        <v>32</v>
      </c>
      <c r="F19" s="70" t="n">
        <v>80</v>
      </c>
      <c r="G19" s="71" t="n">
        <v>4</v>
      </c>
      <c r="H19" s="72" t="n">
        <v>52</v>
      </c>
      <c r="I19" s="73" t="n">
        <v>48.54</v>
      </c>
      <c r="J19" s="72" t="n">
        <f aca="false">SUM(H19,I19)</f>
        <v>100.54</v>
      </c>
      <c r="K19" s="79" t="n">
        <v>1</v>
      </c>
      <c r="L19" s="71" t="n">
        <v>90</v>
      </c>
      <c r="M19" s="71" t="n">
        <v>6</v>
      </c>
      <c r="N19" s="74" t="n">
        <v>75</v>
      </c>
      <c r="O19" s="71" t="n">
        <v>4</v>
      </c>
      <c r="P19" s="72" t="n">
        <v>64.56</v>
      </c>
      <c r="Q19" s="75" t="n">
        <f aca="false">P19*1.5</f>
        <v>96.84</v>
      </c>
      <c r="R19" s="79" t="n">
        <v>1</v>
      </c>
      <c r="S19" s="75"/>
      <c r="T19" s="64"/>
      <c r="U19" s="75" t="n">
        <f aca="false">SUM(F19,J19,L19,N19,Q19)</f>
        <v>442.38</v>
      </c>
      <c r="V19" s="79" t="n">
        <v>3</v>
      </c>
      <c r="W19" s="37" t="str">
        <f aca="false">A19</f>
        <v>Oelke</v>
      </c>
      <c r="X19" s="37" t="str">
        <f aca="false">B19</f>
        <v>Heinz</v>
      </c>
      <c r="Y19" s="37" t="str">
        <f aca="false">C19</f>
        <v>SC Borussia 1920 Friedr.</v>
      </c>
      <c r="Z19" s="64" t="str">
        <f aca="false">D19</f>
        <v>S</v>
      </c>
      <c r="AA19" s="65" t="str">
        <f aca="false">E19</f>
        <v>VDSF</v>
      </c>
      <c r="AB19" s="72" t="n">
        <v>62.12</v>
      </c>
      <c r="AC19" s="72" t="n">
        <v>61.1</v>
      </c>
      <c r="AD19" s="78" t="n">
        <f aca="false">SUM(AB19,AC19)</f>
        <v>123.22</v>
      </c>
      <c r="AE19" s="64" t="n">
        <v>2</v>
      </c>
      <c r="AF19" s="72" t="n">
        <v>99.27</v>
      </c>
      <c r="AG19" s="75" t="n">
        <f aca="false">AF19*1.5</f>
        <v>148.905</v>
      </c>
      <c r="AH19" s="79" t="n">
        <v>1</v>
      </c>
      <c r="AI19" s="75" t="n">
        <f aca="false">SUM(U19,AD19,AG19)</f>
        <v>714.505</v>
      </c>
      <c r="AJ19" s="79" t="n">
        <v>2</v>
      </c>
      <c r="AK19" s="74" t="n">
        <v>60</v>
      </c>
      <c r="AL19" s="64" t="n">
        <v>4</v>
      </c>
      <c r="AM19" s="72" t="n">
        <v>90.1</v>
      </c>
      <c r="AN19" s="75" t="n">
        <f aca="false">AM19*1.5</f>
        <v>135.15</v>
      </c>
      <c r="AO19" s="64" t="n">
        <v>6</v>
      </c>
      <c r="AP19" s="75" t="n">
        <f aca="false">SUM(AK19,AN19)</f>
        <v>195.15</v>
      </c>
      <c r="AQ19" s="75" t="n">
        <f aca="false">AI19+AP19</f>
        <v>909.655</v>
      </c>
      <c r="AR19" s="64" t="n">
        <v>4</v>
      </c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</row>
    <row r="20" s="81" customFormat="true" ht="14.1" hidden="false" customHeight="true" outlineLevel="0" collapsed="false">
      <c r="A20" s="91" t="s">
        <v>62</v>
      </c>
      <c r="B20" s="91" t="s">
        <v>63</v>
      </c>
      <c r="C20" s="92" t="s">
        <v>64</v>
      </c>
      <c r="D20" s="93" t="s">
        <v>59</v>
      </c>
      <c r="E20" s="94" t="s">
        <v>43</v>
      </c>
      <c r="F20" s="70" t="n">
        <v>85</v>
      </c>
      <c r="G20" s="71" t="n">
        <v>3</v>
      </c>
      <c r="H20" s="72" t="n">
        <v>45.11</v>
      </c>
      <c r="I20" s="73" t="n">
        <v>43.57</v>
      </c>
      <c r="J20" s="72" t="n">
        <f aca="false">SUM(H20,I20)</f>
        <v>88.68</v>
      </c>
      <c r="K20" s="64" t="n">
        <v>2</v>
      </c>
      <c r="L20" s="71" t="n">
        <v>96</v>
      </c>
      <c r="M20" s="71" t="n">
        <v>2</v>
      </c>
      <c r="N20" s="74" t="n">
        <v>95</v>
      </c>
      <c r="O20" s="71" t="n">
        <v>2</v>
      </c>
      <c r="P20" s="72" t="n">
        <v>63.81</v>
      </c>
      <c r="Q20" s="75" t="n">
        <f aca="false">P20*1.5</f>
        <v>95.715</v>
      </c>
      <c r="R20" s="64" t="n">
        <v>2</v>
      </c>
      <c r="S20" s="75"/>
      <c r="T20" s="64"/>
      <c r="U20" s="75" t="n">
        <f aca="false">SUM(F20,J20,L20,N20,Q20)</f>
        <v>460.395</v>
      </c>
      <c r="V20" s="79" t="n">
        <v>1</v>
      </c>
      <c r="W20" s="37" t="str">
        <f aca="false">A20</f>
        <v>Behlert</v>
      </c>
      <c r="X20" s="37" t="str">
        <f aca="false">B20</f>
        <v>Detlef</v>
      </c>
      <c r="Y20" s="37" t="str">
        <f aca="false">C20</f>
        <v>AF Wendenschloss</v>
      </c>
      <c r="Z20" s="64" t="str">
        <f aca="false">D20</f>
        <v>S</v>
      </c>
      <c r="AA20" s="65" t="str">
        <f aca="false">E20</f>
        <v>DAV</v>
      </c>
      <c r="AB20" s="72" t="n">
        <v>51.92</v>
      </c>
      <c r="AC20" s="72" t="n">
        <v>49.67</v>
      </c>
      <c r="AD20" s="78" t="n">
        <f aca="false">SUM(AB20,AC20)</f>
        <v>101.59</v>
      </c>
      <c r="AE20" s="64" t="n">
        <v>5</v>
      </c>
      <c r="AF20" s="72" t="n">
        <v>92.61</v>
      </c>
      <c r="AG20" s="75" t="n">
        <f aca="false">AF20*1.5</f>
        <v>138.915</v>
      </c>
      <c r="AH20" s="64" t="n">
        <v>5</v>
      </c>
      <c r="AI20" s="75" t="n">
        <f aca="false">SUM(U20,AD20,AG20)</f>
        <v>700.9</v>
      </c>
      <c r="AJ20" s="79" t="n">
        <v>3</v>
      </c>
      <c r="AK20" s="74" t="n">
        <v>55</v>
      </c>
      <c r="AL20" s="64" t="n">
        <v>6</v>
      </c>
      <c r="AM20" s="72" t="n">
        <v>93.1</v>
      </c>
      <c r="AN20" s="75" t="n">
        <f aca="false">AM20*1.5</f>
        <v>139.65</v>
      </c>
      <c r="AO20" s="64" t="n">
        <v>4</v>
      </c>
      <c r="AP20" s="75" t="n">
        <f aca="false">SUM(AK20,AN20)</f>
        <v>194.65</v>
      </c>
      <c r="AQ20" s="75" t="n">
        <f aca="false">AI20+AP20</f>
        <v>895.55</v>
      </c>
      <c r="AR20" s="64" t="n">
        <v>5</v>
      </c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</row>
    <row r="21" s="81" customFormat="true" ht="14.1" hidden="false" customHeight="true" outlineLevel="0" collapsed="false">
      <c r="A21" s="91" t="s">
        <v>65</v>
      </c>
      <c r="B21" s="91" t="s">
        <v>66</v>
      </c>
      <c r="C21" s="92" t="s">
        <v>37</v>
      </c>
      <c r="D21" s="93" t="s">
        <v>59</v>
      </c>
      <c r="E21" s="94" t="s">
        <v>32</v>
      </c>
      <c r="F21" s="70" t="n">
        <v>80</v>
      </c>
      <c r="G21" s="71" t="n">
        <v>5</v>
      </c>
      <c r="H21" s="72" t="n">
        <v>42.72</v>
      </c>
      <c r="I21" s="73" t="n">
        <v>42.48</v>
      </c>
      <c r="J21" s="72" t="n">
        <f aca="false">SUM(H21,I21)</f>
        <v>85.2</v>
      </c>
      <c r="K21" s="64" t="n">
        <v>4</v>
      </c>
      <c r="L21" s="64" t="n">
        <v>96</v>
      </c>
      <c r="M21" s="64" t="n">
        <v>3</v>
      </c>
      <c r="N21" s="74" t="n">
        <v>70</v>
      </c>
      <c r="O21" s="71" t="n">
        <v>6</v>
      </c>
      <c r="P21" s="72" t="n">
        <v>55.69</v>
      </c>
      <c r="Q21" s="75" t="n">
        <f aca="false">P21*1.5</f>
        <v>83.535</v>
      </c>
      <c r="R21" s="64" t="n">
        <v>7</v>
      </c>
      <c r="S21" s="75"/>
      <c r="T21" s="64"/>
      <c r="U21" s="75" t="n">
        <f aca="false">SUM(F21,J21,L21,N21,Q21)</f>
        <v>414.735</v>
      </c>
      <c r="V21" s="85" t="n">
        <v>5</v>
      </c>
      <c r="W21" s="37" t="str">
        <f aca="false">A21</f>
        <v>Musial</v>
      </c>
      <c r="X21" s="37" t="str">
        <f aca="false">B21</f>
        <v>Volker</v>
      </c>
      <c r="Y21" s="37" t="str">
        <f aca="false">C21</f>
        <v>LV Berlin - Brandenburg</v>
      </c>
      <c r="Z21" s="64" t="str">
        <f aca="false">D21</f>
        <v>S</v>
      </c>
      <c r="AA21" s="65" t="str">
        <f aca="false">E21</f>
        <v>VDSF</v>
      </c>
      <c r="AB21" s="72" t="n">
        <v>59.49</v>
      </c>
      <c r="AC21" s="72" t="n">
        <v>57.43</v>
      </c>
      <c r="AD21" s="78" t="n">
        <f aca="false">SUM(AB21,AC21)</f>
        <v>116.92</v>
      </c>
      <c r="AE21" s="64" t="n">
        <v>3</v>
      </c>
      <c r="AF21" s="72" t="n">
        <v>82.23</v>
      </c>
      <c r="AG21" s="75" t="n">
        <f aca="false">AF21*1.5</f>
        <v>123.345</v>
      </c>
      <c r="AH21" s="64" t="n">
        <v>7</v>
      </c>
      <c r="AI21" s="75" t="n">
        <f aca="false">SUM(U21,AD21,AG21)</f>
        <v>655</v>
      </c>
      <c r="AJ21" s="64" t="n">
        <v>4</v>
      </c>
      <c r="AK21" s="74" t="n">
        <v>45</v>
      </c>
      <c r="AL21" s="64" t="n">
        <v>8</v>
      </c>
      <c r="AM21" s="72" t="n">
        <v>78.42</v>
      </c>
      <c r="AN21" s="75" t="n">
        <f aca="false">AM21*1.5</f>
        <v>117.63</v>
      </c>
      <c r="AO21" s="64" t="n">
        <v>8</v>
      </c>
      <c r="AP21" s="75" t="n">
        <f aca="false">SUM(AK21,AN21)</f>
        <v>162.63</v>
      </c>
      <c r="AQ21" s="75" t="n">
        <f aca="false">AI21+AP21</f>
        <v>817.63</v>
      </c>
      <c r="AR21" s="64" t="n">
        <v>7</v>
      </c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</row>
    <row r="22" s="81" customFormat="true" ht="14.1" hidden="false" customHeight="true" outlineLevel="0" collapsed="false">
      <c r="A22" s="91" t="s">
        <v>67</v>
      </c>
      <c r="B22" s="91" t="s">
        <v>68</v>
      </c>
      <c r="C22" s="92" t="s">
        <v>42</v>
      </c>
      <c r="D22" s="93" t="s">
        <v>59</v>
      </c>
      <c r="E22" s="94" t="s">
        <v>43</v>
      </c>
      <c r="F22" s="70" t="n">
        <v>85</v>
      </c>
      <c r="G22" s="71" t="n">
        <v>2</v>
      </c>
      <c r="H22" s="72" t="n">
        <v>36.7</v>
      </c>
      <c r="I22" s="73" t="n">
        <v>34.65</v>
      </c>
      <c r="J22" s="72" t="n">
        <f aca="false">SUM(H22,I22)</f>
        <v>71.35</v>
      </c>
      <c r="K22" s="64" t="n">
        <v>8</v>
      </c>
      <c r="L22" s="64" t="n">
        <v>96</v>
      </c>
      <c r="M22" s="64" t="n">
        <v>4</v>
      </c>
      <c r="N22" s="74" t="n">
        <v>75</v>
      </c>
      <c r="O22" s="71" t="n">
        <v>5</v>
      </c>
      <c r="P22" s="72" t="n">
        <v>57.01</v>
      </c>
      <c r="Q22" s="75" t="n">
        <f aca="false">P22*1.5</f>
        <v>85.515</v>
      </c>
      <c r="R22" s="64" t="n">
        <v>5</v>
      </c>
      <c r="S22" s="75"/>
      <c r="T22" s="79"/>
      <c r="U22" s="75" t="n">
        <f aca="false">SUM(F22,J22,L22,N22,Q22)</f>
        <v>412.865</v>
      </c>
      <c r="V22" s="64" t="n">
        <v>6</v>
      </c>
      <c r="W22" s="37" t="str">
        <f aca="false">A22</f>
        <v>Patt</v>
      </c>
      <c r="X22" s="37" t="str">
        <f aca="false">B22</f>
        <v>Friedrich</v>
      </c>
      <c r="Y22" s="37" t="str">
        <f aca="false">C22</f>
        <v>AF Hohenschönhausen</v>
      </c>
      <c r="Z22" s="64" t="str">
        <f aca="false">D22</f>
        <v>S</v>
      </c>
      <c r="AA22" s="65" t="str">
        <f aca="false">E22</f>
        <v>DAV</v>
      </c>
      <c r="AB22" s="72" t="n">
        <v>43.51</v>
      </c>
      <c r="AC22" s="72" t="n">
        <v>40.76</v>
      </c>
      <c r="AD22" s="78" t="n">
        <f aca="false">SUM(AB22,AC22)</f>
        <v>84.27</v>
      </c>
      <c r="AE22" s="64" t="n">
        <v>7</v>
      </c>
      <c r="AF22" s="72" t="n">
        <v>94.26</v>
      </c>
      <c r="AG22" s="75" t="n">
        <f aca="false">AF22*1.5</f>
        <v>141.39</v>
      </c>
      <c r="AH22" s="64" t="n">
        <v>4</v>
      </c>
      <c r="AI22" s="75" t="n">
        <f aca="false">SUM(U22,AD22,AG22)</f>
        <v>638.525</v>
      </c>
      <c r="AJ22" s="64" t="n">
        <v>7</v>
      </c>
      <c r="AK22" s="74"/>
      <c r="AL22" s="76"/>
      <c r="AM22" s="72"/>
      <c r="AN22" s="75"/>
      <c r="AO22" s="64"/>
      <c r="AP22" s="75"/>
      <c r="AQ22" s="75"/>
      <c r="AR22" s="76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</row>
    <row r="23" s="81" customFormat="true" ht="14.1" hidden="false" customHeight="true" outlineLevel="0" collapsed="false">
      <c r="A23" s="91" t="s">
        <v>69</v>
      </c>
      <c r="B23" s="91" t="s">
        <v>70</v>
      </c>
      <c r="C23" s="92" t="s">
        <v>42</v>
      </c>
      <c r="D23" s="93" t="s">
        <v>59</v>
      </c>
      <c r="E23" s="94" t="s">
        <v>43</v>
      </c>
      <c r="F23" s="70" t="n">
        <v>70</v>
      </c>
      <c r="G23" s="71" t="n">
        <v>7</v>
      </c>
      <c r="H23" s="72" t="n">
        <v>41.85</v>
      </c>
      <c r="I23" s="73" t="n">
        <v>38.66</v>
      </c>
      <c r="J23" s="72" t="n">
        <f aca="false">SUM(H23,I23)</f>
        <v>80.51</v>
      </c>
      <c r="K23" s="64" t="n">
        <v>5</v>
      </c>
      <c r="L23" s="71" t="n">
        <v>84</v>
      </c>
      <c r="M23" s="71" t="n">
        <v>8</v>
      </c>
      <c r="N23" s="74" t="n">
        <v>55</v>
      </c>
      <c r="O23" s="71" t="n">
        <v>7</v>
      </c>
      <c r="P23" s="72" t="n">
        <v>58.22</v>
      </c>
      <c r="Q23" s="75" t="n">
        <f aca="false">P23*1.5</f>
        <v>87.33</v>
      </c>
      <c r="R23" s="64" t="n">
        <v>4</v>
      </c>
      <c r="S23" s="75"/>
      <c r="T23" s="64"/>
      <c r="U23" s="75" t="n">
        <f aca="false">SUM(F23,J23,L23,N23,Q23)</f>
        <v>376.84</v>
      </c>
      <c r="V23" s="64" t="n">
        <v>7</v>
      </c>
      <c r="W23" s="37" t="str">
        <f aca="false">A23</f>
        <v>Frahm</v>
      </c>
      <c r="X23" s="37" t="str">
        <f aca="false">B23</f>
        <v>Manfred</v>
      </c>
      <c r="Y23" s="37" t="str">
        <f aca="false">C23</f>
        <v>AF Hohenschönhausen</v>
      </c>
      <c r="Z23" s="64" t="str">
        <f aca="false">D23</f>
        <v>S</v>
      </c>
      <c r="AA23" s="65" t="str">
        <f aca="false">E23</f>
        <v>DAV</v>
      </c>
      <c r="AB23" s="72" t="n">
        <v>43.65</v>
      </c>
      <c r="AC23" s="72" t="n">
        <v>43.03</v>
      </c>
      <c r="AD23" s="78" t="n">
        <f aca="false">SUM(AB23,AC23)</f>
        <v>86.68</v>
      </c>
      <c r="AE23" s="64" t="n">
        <v>6</v>
      </c>
      <c r="AF23" s="72" t="n">
        <v>95.04</v>
      </c>
      <c r="AG23" s="75" t="n">
        <f aca="false">AF23*1.5</f>
        <v>142.56</v>
      </c>
      <c r="AH23" s="64" t="n">
        <v>3</v>
      </c>
      <c r="AI23" s="75" t="n">
        <f aca="false">SUM(U23,AD23,AG23)</f>
        <v>606.08</v>
      </c>
      <c r="AJ23" s="64" t="n">
        <v>6</v>
      </c>
      <c r="AK23" s="74"/>
      <c r="AL23" s="76"/>
      <c r="AM23" s="72"/>
      <c r="AN23" s="75"/>
      <c r="AO23" s="76"/>
      <c r="AP23" s="75"/>
      <c r="AQ23" s="75"/>
      <c r="AR23" s="76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</row>
    <row r="24" s="81" customFormat="true" ht="14.1" hidden="false" customHeight="true" outlineLevel="0" collapsed="false">
      <c r="A24" s="91" t="s">
        <v>71</v>
      </c>
      <c r="B24" s="91" t="s">
        <v>72</v>
      </c>
      <c r="C24" s="92" t="s">
        <v>37</v>
      </c>
      <c r="D24" s="93" t="s">
        <v>59</v>
      </c>
      <c r="E24" s="94" t="s">
        <v>32</v>
      </c>
      <c r="F24" s="70" t="n">
        <v>60</v>
      </c>
      <c r="G24" s="71" t="n">
        <v>8</v>
      </c>
      <c r="H24" s="72" t="n">
        <v>40.68</v>
      </c>
      <c r="I24" s="73" t="n">
        <v>40.21</v>
      </c>
      <c r="J24" s="72" t="n">
        <f aca="false">SUM(H24,I24)</f>
        <v>80.89</v>
      </c>
      <c r="K24" s="64" t="n">
        <v>6</v>
      </c>
      <c r="L24" s="71" t="n">
        <v>88</v>
      </c>
      <c r="M24" s="71" t="n">
        <v>7</v>
      </c>
      <c r="N24" s="74" t="n">
        <v>55</v>
      </c>
      <c r="O24" s="71" t="n">
        <v>8</v>
      </c>
      <c r="P24" s="72" t="n">
        <v>55.4</v>
      </c>
      <c r="Q24" s="75" t="n">
        <f aca="false">P24*1.5</f>
        <v>83.1</v>
      </c>
      <c r="R24" s="64" t="n">
        <v>8</v>
      </c>
      <c r="S24" s="75"/>
      <c r="T24" s="76"/>
      <c r="U24" s="75" t="n">
        <f aca="false">SUM(F24,J24,L24,N24,Q24)</f>
        <v>366.99</v>
      </c>
      <c r="V24" s="64" t="n">
        <v>8</v>
      </c>
      <c r="W24" s="37" t="str">
        <f aca="false">A24</f>
        <v>Goddäus</v>
      </c>
      <c r="X24" s="37" t="str">
        <f aca="false">B24</f>
        <v>Erich</v>
      </c>
      <c r="Y24" s="37" t="str">
        <f aca="false">C24</f>
        <v>LV Berlin - Brandenburg</v>
      </c>
      <c r="Z24" s="64" t="str">
        <f aca="false">D24</f>
        <v>S</v>
      </c>
      <c r="AA24" s="65" t="str">
        <f aca="false">E24</f>
        <v>VDSF</v>
      </c>
      <c r="AB24" s="72" t="n">
        <v>54.71</v>
      </c>
      <c r="AC24" s="72" t="n">
        <v>54.7</v>
      </c>
      <c r="AD24" s="78" t="n">
        <f aca="false">SUM(AB24,AC24)</f>
        <v>109.41</v>
      </c>
      <c r="AE24" s="64" t="n">
        <v>4</v>
      </c>
      <c r="AF24" s="72" t="n">
        <v>82.86</v>
      </c>
      <c r="AG24" s="75" t="n">
        <f aca="false">AF24*1.5</f>
        <v>124.29</v>
      </c>
      <c r="AH24" s="64" t="n">
        <v>6</v>
      </c>
      <c r="AI24" s="75" t="n">
        <f aca="false">SUM(U24,AD24,AG24)</f>
        <v>600.69</v>
      </c>
      <c r="AJ24" s="64" t="n">
        <v>5</v>
      </c>
      <c r="AK24" s="74"/>
      <c r="AL24" s="64"/>
      <c r="AM24" s="72"/>
      <c r="AN24" s="75"/>
      <c r="AO24" s="64"/>
      <c r="AP24" s="75"/>
      <c r="AQ24" s="75"/>
      <c r="AR24" s="64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</row>
    <row r="25" s="81" customFormat="true" ht="14.1" hidden="false" customHeight="true" outlineLevel="0" collapsed="false">
      <c r="A25" s="91" t="s">
        <v>73</v>
      </c>
      <c r="B25" s="91" t="s">
        <v>70</v>
      </c>
      <c r="C25" s="92" t="s">
        <v>58</v>
      </c>
      <c r="D25" s="93" t="s">
        <v>59</v>
      </c>
      <c r="E25" s="94" t="s">
        <v>43</v>
      </c>
      <c r="F25" s="70" t="n">
        <v>75</v>
      </c>
      <c r="G25" s="71" t="n">
        <v>6</v>
      </c>
      <c r="H25" s="72" t="n">
        <v>37.38</v>
      </c>
      <c r="I25" s="73" t="n">
        <v>33.87</v>
      </c>
      <c r="J25" s="72" t="n">
        <f aca="false">SUM(H25,I25)</f>
        <v>71.25</v>
      </c>
      <c r="K25" s="64" t="n">
        <v>7</v>
      </c>
      <c r="L25" s="71" t="n">
        <v>98</v>
      </c>
      <c r="M25" s="82" t="n">
        <v>1</v>
      </c>
      <c r="N25" s="74" t="n">
        <v>90</v>
      </c>
      <c r="O25" s="71" t="n">
        <v>3</v>
      </c>
      <c r="P25" s="72" t="n">
        <v>55.77</v>
      </c>
      <c r="Q25" s="75" t="n">
        <f aca="false">P25*1.5</f>
        <v>83.655</v>
      </c>
      <c r="R25" s="64" t="n">
        <v>6</v>
      </c>
      <c r="S25" s="75"/>
      <c r="T25" s="76" t="s">
        <v>1</v>
      </c>
      <c r="U25" s="75" t="n">
        <f aca="false">SUM(F25,J25,L25,N25,Q25)</f>
        <v>417.905</v>
      </c>
      <c r="V25" s="64" t="n">
        <v>4</v>
      </c>
      <c r="W25" s="37" t="str">
        <f aca="false">A25</f>
        <v>Reiß</v>
      </c>
      <c r="X25" s="37" t="str">
        <f aca="false">B25</f>
        <v>Manfred</v>
      </c>
      <c r="Y25" s="37" t="str">
        <f aca="false">C25</f>
        <v>OG Hessenwinkel</v>
      </c>
      <c r="Z25" s="64" t="str">
        <f aca="false">D25</f>
        <v>S</v>
      </c>
      <c r="AA25" s="65" t="str">
        <f aca="false">E25</f>
        <v>DAV</v>
      </c>
      <c r="AB25" s="72"/>
      <c r="AC25" s="72"/>
      <c r="AD25" s="78"/>
      <c r="AE25" s="64"/>
      <c r="AF25" s="72"/>
      <c r="AG25" s="75"/>
      <c r="AH25" s="64"/>
      <c r="AI25" s="75"/>
      <c r="AJ25" s="64"/>
      <c r="AK25" s="74"/>
      <c r="AL25" s="64"/>
      <c r="AM25" s="72"/>
      <c r="AN25" s="75"/>
      <c r="AO25" s="64"/>
      <c r="AP25" s="75"/>
      <c r="AQ25" s="75"/>
      <c r="AR25" s="64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</row>
    <row r="26" s="81" customFormat="true" ht="14.1" hidden="false" customHeight="true" outlineLevel="0" collapsed="false">
      <c r="A26" s="95"/>
      <c r="B26" s="95"/>
      <c r="C26" s="95"/>
      <c r="D26" s="96"/>
      <c r="E26" s="97"/>
      <c r="F26" s="70"/>
      <c r="G26" s="71"/>
      <c r="H26" s="72"/>
      <c r="I26" s="73"/>
      <c r="J26" s="72"/>
      <c r="K26" s="79"/>
      <c r="L26" s="71"/>
      <c r="M26" s="82"/>
      <c r="N26" s="74"/>
      <c r="O26" s="71"/>
      <c r="P26" s="72"/>
      <c r="Q26" s="75"/>
      <c r="R26" s="64"/>
      <c r="S26" s="75"/>
      <c r="T26" s="64"/>
      <c r="U26" s="75"/>
      <c r="V26" s="79"/>
      <c r="W26" s="37"/>
      <c r="X26" s="37"/>
      <c r="Y26" s="37"/>
      <c r="Z26" s="64"/>
      <c r="AA26" s="65"/>
      <c r="AB26" s="72"/>
      <c r="AC26" s="72"/>
      <c r="AD26" s="98"/>
      <c r="AE26" s="64"/>
      <c r="AF26" s="72"/>
      <c r="AG26" s="75"/>
      <c r="AH26" s="64"/>
      <c r="AI26" s="75"/>
      <c r="AJ26" s="76"/>
      <c r="AK26" s="74"/>
      <c r="AL26" s="64"/>
      <c r="AM26" s="72"/>
      <c r="AN26" s="75"/>
      <c r="AO26" s="79"/>
      <c r="AP26" s="75"/>
      <c r="AQ26" s="75"/>
      <c r="AR26" s="79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</row>
    <row r="27" s="81" customFormat="true" ht="14.1" hidden="false" customHeight="true" outlineLevel="0" collapsed="false">
      <c r="A27" s="91" t="s">
        <v>74</v>
      </c>
      <c r="B27" s="91" t="s">
        <v>75</v>
      </c>
      <c r="C27" s="92" t="s">
        <v>37</v>
      </c>
      <c r="D27" s="93" t="s">
        <v>76</v>
      </c>
      <c r="E27" s="94" t="s">
        <v>32</v>
      </c>
      <c r="F27" s="71" t="n">
        <v>95</v>
      </c>
      <c r="G27" s="82" t="n">
        <v>1</v>
      </c>
      <c r="H27" s="72" t="n">
        <v>58.04</v>
      </c>
      <c r="I27" s="73" t="n">
        <v>56.65</v>
      </c>
      <c r="J27" s="72" t="n">
        <f aca="false">SUM(H27,I27)</f>
        <v>114.69</v>
      </c>
      <c r="K27" s="79" t="n">
        <v>1</v>
      </c>
      <c r="L27" s="71" t="n">
        <v>88</v>
      </c>
      <c r="M27" s="71" t="n">
        <v>3</v>
      </c>
      <c r="N27" s="81" t="n">
        <v>95</v>
      </c>
      <c r="O27" s="82" t="n">
        <v>1</v>
      </c>
      <c r="P27" s="72" t="n">
        <v>63.98</v>
      </c>
      <c r="Q27" s="75" t="n">
        <f aca="false">P27*1.5</f>
        <v>95.97</v>
      </c>
      <c r="R27" s="79" t="n">
        <v>1</v>
      </c>
      <c r="S27" s="75"/>
      <c r="T27" s="76"/>
      <c r="U27" s="75" t="n">
        <f aca="false">SUM(F27,J27,L27,N27,Q27)</f>
        <v>488.66</v>
      </c>
      <c r="V27" s="79" t="n">
        <v>1</v>
      </c>
      <c r="W27" s="37" t="str">
        <f aca="false">A27</f>
        <v>Ernst</v>
      </c>
      <c r="X27" s="37" t="str">
        <f aca="false">B27</f>
        <v>Kathrin</v>
      </c>
      <c r="Y27" s="37" t="str">
        <f aca="false">C27</f>
        <v>LV Berlin - Brandenburg</v>
      </c>
      <c r="Z27" s="64" t="str">
        <f aca="false">D27</f>
        <v>LD</v>
      </c>
      <c r="AA27" s="65" t="str">
        <f aca="false">E27</f>
        <v>VDSF</v>
      </c>
      <c r="AB27" s="72"/>
      <c r="AC27" s="72"/>
      <c r="AD27" s="78"/>
      <c r="AE27" s="76"/>
      <c r="AF27" s="72"/>
      <c r="AG27" s="75"/>
      <c r="AH27" s="76"/>
      <c r="AI27" s="75"/>
      <c r="AJ27" s="76"/>
      <c r="AK27" s="74" t="n">
        <v>80</v>
      </c>
      <c r="AL27" s="79" t="n">
        <v>1</v>
      </c>
      <c r="AM27" s="72" t="n">
        <v>30.6</v>
      </c>
      <c r="AN27" s="75" t="n">
        <f aca="false">AM27*1.5</f>
        <v>45.9</v>
      </c>
      <c r="AO27" s="64" t="n">
        <v>3</v>
      </c>
      <c r="AP27" s="75" t="n">
        <f aca="false">SUM(AK27,AN27)</f>
        <v>125.9</v>
      </c>
      <c r="AQ27" s="75" t="n">
        <f aca="false">AP27+U27</f>
        <v>614.56</v>
      </c>
      <c r="AR27" s="79" t="n">
        <v>2</v>
      </c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</row>
    <row r="28" s="81" customFormat="true" ht="14.1" hidden="false" customHeight="true" outlineLevel="0" collapsed="false">
      <c r="A28" s="91" t="s">
        <v>77</v>
      </c>
      <c r="B28" s="91" t="s">
        <v>78</v>
      </c>
      <c r="C28" s="92" t="s">
        <v>52</v>
      </c>
      <c r="D28" s="93" t="s">
        <v>76</v>
      </c>
      <c r="E28" s="94" t="s">
        <v>32</v>
      </c>
      <c r="F28" s="71" t="n">
        <v>80</v>
      </c>
      <c r="G28" s="71" t="n">
        <v>5</v>
      </c>
      <c r="H28" s="72" t="n">
        <v>47.05</v>
      </c>
      <c r="I28" s="73" t="n">
        <v>45.92</v>
      </c>
      <c r="J28" s="72" t="n">
        <f aca="false">SUM(H28,I28)</f>
        <v>92.97</v>
      </c>
      <c r="K28" s="64" t="n">
        <v>3</v>
      </c>
      <c r="L28" s="71" t="n">
        <v>88</v>
      </c>
      <c r="M28" s="71" t="n">
        <v>4</v>
      </c>
      <c r="N28" s="81" t="n">
        <v>85</v>
      </c>
      <c r="O28" s="71" t="n">
        <v>3</v>
      </c>
      <c r="P28" s="72" t="n">
        <v>60.39</v>
      </c>
      <c r="Q28" s="75" t="n">
        <f aca="false">P28*1.5</f>
        <v>90.585</v>
      </c>
      <c r="R28" s="64" t="n">
        <v>3</v>
      </c>
      <c r="S28" s="75"/>
      <c r="T28" s="76"/>
      <c r="U28" s="75" t="n">
        <f aca="false">SUM(F28,J28,L28,N28,Q28)</f>
        <v>436.555</v>
      </c>
      <c r="V28" s="79" t="n">
        <v>2</v>
      </c>
      <c r="W28" s="37" t="str">
        <f aca="false">A28</f>
        <v>Ruhl</v>
      </c>
      <c r="X28" s="37" t="str">
        <f aca="false">B28</f>
        <v>Melanie</v>
      </c>
      <c r="Y28" s="37" t="str">
        <f aca="false">C28</f>
        <v>Castingclub Peitz</v>
      </c>
      <c r="Z28" s="64" t="str">
        <f aca="false">D28</f>
        <v>LD</v>
      </c>
      <c r="AA28" s="65" t="str">
        <f aca="false">E28</f>
        <v>VDSF</v>
      </c>
      <c r="AB28" s="72"/>
      <c r="AC28" s="72"/>
      <c r="AD28" s="78"/>
      <c r="AE28" s="76"/>
      <c r="AF28" s="72"/>
      <c r="AG28" s="75"/>
      <c r="AH28" s="76"/>
      <c r="AI28" s="75"/>
      <c r="AJ28" s="76"/>
      <c r="AK28" s="74"/>
      <c r="AL28" s="76"/>
      <c r="AM28" s="72"/>
      <c r="AN28" s="75"/>
      <c r="AO28" s="76"/>
      <c r="AP28" s="75"/>
      <c r="AQ28" s="75"/>
      <c r="AR28" s="79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</row>
    <row r="29" s="81" customFormat="true" ht="14.1" hidden="false" customHeight="true" outlineLevel="0" collapsed="false">
      <c r="A29" s="91" t="s">
        <v>79</v>
      </c>
      <c r="B29" s="91" t="s">
        <v>80</v>
      </c>
      <c r="C29" s="92" t="s">
        <v>52</v>
      </c>
      <c r="D29" s="93" t="s">
        <v>76</v>
      </c>
      <c r="E29" s="94" t="s">
        <v>32</v>
      </c>
      <c r="F29" s="71" t="n">
        <v>95</v>
      </c>
      <c r="G29" s="71" t="n">
        <v>2</v>
      </c>
      <c r="H29" s="72" t="n">
        <v>47.25</v>
      </c>
      <c r="I29" s="73" t="n">
        <v>45.82</v>
      </c>
      <c r="J29" s="72" t="n">
        <f aca="false">SUM(H29,I29)</f>
        <v>93.07</v>
      </c>
      <c r="K29" s="64" t="n">
        <v>2</v>
      </c>
      <c r="L29" s="71" t="n">
        <v>86</v>
      </c>
      <c r="M29" s="71" t="n">
        <v>6</v>
      </c>
      <c r="N29" s="81" t="n">
        <v>70</v>
      </c>
      <c r="O29" s="71" t="n">
        <v>6</v>
      </c>
      <c r="P29" s="72" t="n">
        <v>61.27</v>
      </c>
      <c r="Q29" s="75" t="n">
        <f aca="false">P29*1.5</f>
        <v>91.905</v>
      </c>
      <c r="R29" s="64" t="n">
        <v>2</v>
      </c>
      <c r="S29" s="75"/>
      <c r="T29" s="76"/>
      <c r="U29" s="75" t="n">
        <f aca="false">SUM(F29,J29,L29,N29,Q29)</f>
        <v>435.975</v>
      </c>
      <c r="V29" s="79" t="n">
        <v>3</v>
      </c>
      <c r="W29" s="37" t="str">
        <f aca="false">A29</f>
        <v>Schwabe</v>
      </c>
      <c r="X29" s="37" t="str">
        <f aca="false">B29</f>
        <v>Christin</v>
      </c>
      <c r="Y29" s="37" t="str">
        <f aca="false">C29</f>
        <v>Castingclub Peitz</v>
      </c>
      <c r="Z29" s="64" t="str">
        <f aca="false">D29</f>
        <v>LD</v>
      </c>
      <c r="AA29" s="65" t="str">
        <f aca="false">E29</f>
        <v>VDSF</v>
      </c>
      <c r="AB29" s="72"/>
      <c r="AC29" s="72"/>
      <c r="AD29" s="78"/>
      <c r="AE29" s="76"/>
      <c r="AF29" s="72"/>
      <c r="AG29" s="75"/>
      <c r="AH29" s="76"/>
      <c r="AI29" s="75"/>
      <c r="AJ29" s="76"/>
      <c r="AK29" s="74"/>
      <c r="AL29" s="76"/>
      <c r="AM29" s="72"/>
      <c r="AN29" s="75"/>
      <c r="AO29" s="76"/>
      <c r="AP29" s="75"/>
      <c r="AQ29" s="75"/>
      <c r="AR29" s="79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</row>
    <row r="30" s="81" customFormat="true" ht="14.1" hidden="false" customHeight="true" outlineLevel="0" collapsed="false">
      <c r="A30" s="91" t="s">
        <v>81</v>
      </c>
      <c r="B30" s="99" t="s">
        <v>82</v>
      </c>
      <c r="C30" s="92" t="s">
        <v>83</v>
      </c>
      <c r="D30" s="93" t="s">
        <v>76</v>
      </c>
      <c r="E30" s="94" t="s">
        <v>32</v>
      </c>
      <c r="F30" s="70" t="n">
        <v>85</v>
      </c>
      <c r="G30" s="71" t="n">
        <v>3</v>
      </c>
      <c r="H30" s="72" t="n">
        <v>37.59</v>
      </c>
      <c r="I30" s="73" t="n">
        <v>37.52</v>
      </c>
      <c r="J30" s="72" t="n">
        <f aca="false">SUM(H30,I30)</f>
        <v>75.11</v>
      </c>
      <c r="K30" s="64" t="n">
        <v>5</v>
      </c>
      <c r="L30" s="71" t="n">
        <v>88</v>
      </c>
      <c r="M30" s="82" t="n">
        <v>1</v>
      </c>
      <c r="N30" s="74" t="n">
        <v>80</v>
      </c>
      <c r="O30" s="71" t="n">
        <v>4</v>
      </c>
      <c r="P30" s="72" t="n">
        <v>59.27</v>
      </c>
      <c r="Q30" s="75" t="n">
        <f aca="false">P30*1.5</f>
        <v>88.905</v>
      </c>
      <c r="R30" s="64" t="n">
        <v>4</v>
      </c>
      <c r="S30" s="75"/>
      <c r="T30" s="76"/>
      <c r="U30" s="75" t="n">
        <f aca="false">SUM(F30,J30,L30,N30,Q30)</f>
        <v>417.015</v>
      </c>
      <c r="V30" s="64" t="n">
        <v>4</v>
      </c>
      <c r="W30" s="37" t="str">
        <f aca="false">A30</f>
        <v>Abel</v>
      </c>
      <c r="X30" s="37" t="str">
        <f aca="false">B30</f>
        <v>Nicole</v>
      </c>
      <c r="Y30" s="37" t="str">
        <f aca="false">C30</f>
        <v>SAV Süd Tempelhof</v>
      </c>
      <c r="Z30" s="64" t="str">
        <f aca="false">D30</f>
        <v>LD</v>
      </c>
      <c r="AA30" s="65" t="str">
        <f aca="false">E30</f>
        <v>VDSF</v>
      </c>
      <c r="AB30" s="72"/>
      <c r="AC30" s="72"/>
      <c r="AD30" s="78"/>
      <c r="AE30" s="64"/>
      <c r="AF30" s="72"/>
      <c r="AG30" s="75"/>
      <c r="AH30" s="64"/>
      <c r="AI30" s="75"/>
      <c r="AJ30" s="79"/>
      <c r="AK30" s="74" t="n">
        <v>80</v>
      </c>
      <c r="AL30" s="64" t="n">
        <v>2</v>
      </c>
      <c r="AM30" s="72" t="n">
        <v>82.05</v>
      </c>
      <c r="AN30" s="75" t="n">
        <f aca="false">AM30*1.5</f>
        <v>123.075</v>
      </c>
      <c r="AO30" s="79" t="n">
        <v>1</v>
      </c>
      <c r="AP30" s="75" t="n">
        <f aca="false">SUM(AK30,AN30)</f>
        <v>203.075</v>
      </c>
      <c r="AQ30" s="75" t="n">
        <f aca="false">AP30+U30</f>
        <v>620.09</v>
      </c>
      <c r="AR30" s="79" t="n">
        <v>1</v>
      </c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</row>
    <row r="31" s="81" customFormat="true" ht="12.75" hidden="false" customHeight="true" outlineLevel="0" collapsed="false">
      <c r="A31" s="91" t="s">
        <v>84</v>
      </c>
      <c r="B31" s="91" t="s">
        <v>85</v>
      </c>
      <c r="C31" s="92" t="s">
        <v>42</v>
      </c>
      <c r="D31" s="93" t="s">
        <v>76</v>
      </c>
      <c r="E31" s="94" t="s">
        <v>43</v>
      </c>
      <c r="F31" s="71" t="n">
        <v>50</v>
      </c>
      <c r="G31" s="71" t="n">
        <v>6</v>
      </c>
      <c r="H31" s="72" t="n">
        <v>33.78</v>
      </c>
      <c r="I31" s="73" t="n">
        <v>33.11</v>
      </c>
      <c r="J31" s="72" t="n">
        <f aca="false">SUM(H31,I31)</f>
        <v>66.89</v>
      </c>
      <c r="K31" s="64" t="n">
        <v>6</v>
      </c>
      <c r="L31" s="71" t="n">
        <v>86</v>
      </c>
      <c r="M31" s="71" t="n">
        <v>5</v>
      </c>
      <c r="N31" s="81" t="n">
        <v>75</v>
      </c>
      <c r="O31" s="71" t="n">
        <v>5</v>
      </c>
      <c r="P31" s="72" t="n">
        <v>47.06</v>
      </c>
      <c r="Q31" s="75" t="n">
        <f aca="false">P31*1.5</f>
        <v>70.59</v>
      </c>
      <c r="R31" s="64" t="n">
        <v>7</v>
      </c>
      <c r="S31" s="75"/>
      <c r="T31" s="76"/>
      <c r="U31" s="75" t="n">
        <f aca="false">SUM(F31,J31,L31,N31,Q31)</f>
        <v>348.48</v>
      </c>
      <c r="V31" s="64" t="n">
        <v>5</v>
      </c>
      <c r="W31" s="37" t="str">
        <f aca="false">A31</f>
        <v>Kehr</v>
      </c>
      <c r="X31" s="37" t="str">
        <f aca="false">B31</f>
        <v>Gabi</v>
      </c>
      <c r="Y31" s="37" t="str">
        <f aca="false">C31</f>
        <v>AF Hohenschönhausen</v>
      </c>
      <c r="Z31" s="64" t="str">
        <f aca="false">D31</f>
        <v>LD</v>
      </c>
      <c r="AA31" s="65" t="str">
        <f aca="false">E31</f>
        <v>DAV</v>
      </c>
      <c r="AB31" s="72"/>
      <c r="AC31" s="72"/>
      <c r="AD31" s="78"/>
      <c r="AE31" s="76"/>
      <c r="AF31" s="72"/>
      <c r="AG31" s="75"/>
      <c r="AH31" s="76"/>
      <c r="AI31" s="75"/>
      <c r="AJ31" s="76"/>
      <c r="AK31" s="74"/>
      <c r="AL31" s="64"/>
      <c r="AM31" s="72"/>
      <c r="AN31" s="75"/>
      <c r="AO31" s="76"/>
      <c r="AP31" s="75"/>
      <c r="AQ31" s="75"/>
      <c r="AR31" s="79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</row>
    <row r="32" s="81" customFormat="true" ht="14.1" hidden="false" customHeight="true" outlineLevel="0" collapsed="false">
      <c r="A32" s="91" t="s">
        <v>86</v>
      </c>
      <c r="B32" s="91" t="s">
        <v>87</v>
      </c>
      <c r="C32" s="92" t="s">
        <v>37</v>
      </c>
      <c r="D32" s="93" t="s">
        <v>76</v>
      </c>
      <c r="E32" s="94" t="s">
        <v>32</v>
      </c>
      <c r="F32" s="71" t="n">
        <v>85</v>
      </c>
      <c r="G32" s="71" t="n">
        <v>4</v>
      </c>
      <c r="H32" s="72" t="n">
        <v>41.72</v>
      </c>
      <c r="I32" s="73" t="n">
        <v>41.61</v>
      </c>
      <c r="J32" s="72" t="n">
        <f aca="false">SUM(H32,I32)</f>
        <v>83.33</v>
      </c>
      <c r="K32" s="64" t="n">
        <v>4</v>
      </c>
      <c r="L32" s="71" t="n">
        <v>88</v>
      </c>
      <c r="M32" s="71" t="n">
        <v>2</v>
      </c>
      <c r="N32" s="81" t="n">
        <v>85</v>
      </c>
      <c r="O32" s="71" t="n">
        <v>2</v>
      </c>
      <c r="P32" s="72" t="n">
        <v>0</v>
      </c>
      <c r="Q32" s="75" t="n">
        <f aca="false">P32*1.5</f>
        <v>0</v>
      </c>
      <c r="R32" s="64" t="n">
        <v>8</v>
      </c>
      <c r="S32" s="75"/>
      <c r="T32" s="76"/>
      <c r="U32" s="75" t="n">
        <f aca="false">SUM(F32,J32,L32,N32,Q32)</f>
        <v>341.33</v>
      </c>
      <c r="V32" s="64" t="n">
        <v>6</v>
      </c>
      <c r="W32" s="37" t="str">
        <f aca="false">A32</f>
        <v>Matthes</v>
      </c>
      <c r="X32" s="37" t="str">
        <f aca="false">B32</f>
        <v>Katharina</v>
      </c>
      <c r="Y32" s="37" t="str">
        <f aca="false">C32</f>
        <v>LV Berlin - Brandenburg</v>
      </c>
      <c r="Z32" s="64" t="str">
        <f aca="false">D32</f>
        <v>LD</v>
      </c>
      <c r="AA32" s="65" t="str">
        <f aca="false">E32</f>
        <v>VDSF</v>
      </c>
      <c r="AB32" s="72"/>
      <c r="AC32" s="72"/>
      <c r="AD32" s="78"/>
      <c r="AE32" s="76"/>
      <c r="AF32" s="72"/>
      <c r="AG32" s="75"/>
      <c r="AH32" s="76"/>
      <c r="AI32" s="75"/>
      <c r="AJ32" s="76"/>
      <c r="AK32" s="74" t="n">
        <v>40</v>
      </c>
      <c r="AL32" s="64" t="n">
        <v>3</v>
      </c>
      <c r="AM32" s="72" t="n">
        <v>77.1</v>
      </c>
      <c r="AN32" s="75" t="n">
        <f aca="false">AM32*1.5</f>
        <v>115.65</v>
      </c>
      <c r="AO32" s="64" t="n">
        <v>2</v>
      </c>
      <c r="AP32" s="75" t="n">
        <f aca="false">SUM(AK32,AN32)</f>
        <v>155.65</v>
      </c>
      <c r="AQ32" s="75" t="n">
        <f aca="false">AP32+U32</f>
        <v>496.98</v>
      </c>
      <c r="AR32" s="79" t="n">
        <v>3</v>
      </c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</row>
    <row r="33" s="80" customFormat="true" ht="14.1" hidden="false" customHeight="true" outlineLevel="0" collapsed="false">
      <c r="A33" s="91" t="s">
        <v>88</v>
      </c>
      <c r="B33" s="91" t="s">
        <v>89</v>
      </c>
      <c r="C33" s="92" t="s">
        <v>52</v>
      </c>
      <c r="D33" s="100" t="s">
        <v>76</v>
      </c>
      <c r="E33" s="94" t="s">
        <v>32</v>
      </c>
      <c r="F33" s="71" t="n">
        <v>50</v>
      </c>
      <c r="G33" s="71" t="n">
        <v>7</v>
      </c>
      <c r="H33" s="72" t="n">
        <v>32.69</v>
      </c>
      <c r="I33" s="73" t="n">
        <v>32.33</v>
      </c>
      <c r="J33" s="72" t="n">
        <f aca="false">SUM(H33,I33)</f>
        <v>65.02</v>
      </c>
      <c r="K33" s="64" t="n">
        <v>7</v>
      </c>
      <c r="L33" s="71" t="n">
        <v>72</v>
      </c>
      <c r="M33" s="71" t="n">
        <v>8</v>
      </c>
      <c r="N33" s="81" t="n">
        <v>55</v>
      </c>
      <c r="O33" s="71" t="n">
        <v>8</v>
      </c>
      <c r="P33" s="72" t="n">
        <v>55.89</v>
      </c>
      <c r="Q33" s="75" t="n">
        <f aca="false">P33*1.5</f>
        <v>83.835</v>
      </c>
      <c r="R33" s="64" t="n">
        <v>5</v>
      </c>
      <c r="S33" s="75"/>
      <c r="T33" s="76"/>
      <c r="U33" s="75" t="n">
        <f aca="false">SUM(F33,J33,L33,N33,Q33)</f>
        <v>325.855</v>
      </c>
      <c r="V33" s="64" t="n">
        <v>7</v>
      </c>
      <c r="W33" s="37" t="str">
        <f aca="false">A33</f>
        <v>Mallon</v>
      </c>
      <c r="X33" s="37" t="str">
        <f aca="false">B33</f>
        <v>Mareen</v>
      </c>
      <c r="Y33" s="37" t="str">
        <f aca="false">C33</f>
        <v>Castingclub Peitz</v>
      </c>
      <c r="Z33" s="64" t="str">
        <f aca="false">D33</f>
        <v>LD</v>
      </c>
      <c r="AA33" s="65" t="str">
        <f aca="false">E33</f>
        <v>VDSF</v>
      </c>
      <c r="AB33" s="72"/>
      <c r="AC33" s="72"/>
      <c r="AD33" s="78"/>
      <c r="AE33" s="76"/>
      <c r="AF33" s="72"/>
      <c r="AG33" s="75"/>
      <c r="AH33" s="76"/>
      <c r="AI33" s="75"/>
      <c r="AJ33" s="76"/>
      <c r="AK33" s="74"/>
      <c r="AL33" s="64"/>
      <c r="AM33" s="72"/>
      <c r="AN33" s="75"/>
      <c r="AO33" s="76"/>
      <c r="AP33" s="75"/>
      <c r="AQ33" s="75"/>
      <c r="AR33" s="64"/>
    </row>
    <row r="34" s="81" customFormat="true" ht="12.75" hidden="false" customHeight="true" outlineLevel="0" collapsed="false">
      <c r="A34" s="101" t="s">
        <v>90</v>
      </c>
      <c r="B34" s="102" t="s">
        <v>85</v>
      </c>
      <c r="C34" s="103" t="s">
        <v>42</v>
      </c>
      <c r="D34" s="104" t="s">
        <v>76</v>
      </c>
      <c r="E34" s="105" t="s">
        <v>43</v>
      </c>
      <c r="F34" s="71" t="n">
        <v>30</v>
      </c>
      <c r="G34" s="71" t="n">
        <v>8</v>
      </c>
      <c r="H34" s="72" t="n">
        <v>32.18</v>
      </c>
      <c r="I34" s="73" t="n">
        <v>31.75</v>
      </c>
      <c r="J34" s="72" t="n">
        <f aca="false">SUM(H34,I34)</f>
        <v>63.93</v>
      </c>
      <c r="K34" s="64" t="n">
        <v>8</v>
      </c>
      <c r="L34" s="71" t="n">
        <v>76</v>
      </c>
      <c r="M34" s="71" t="n">
        <v>7</v>
      </c>
      <c r="N34" s="81" t="n">
        <v>60</v>
      </c>
      <c r="O34" s="71" t="n">
        <v>7</v>
      </c>
      <c r="P34" s="72" t="n">
        <v>51.94</v>
      </c>
      <c r="Q34" s="75" t="n">
        <f aca="false">P34*1.5</f>
        <v>77.91</v>
      </c>
      <c r="R34" s="64" t="n">
        <v>6</v>
      </c>
      <c r="S34" s="75"/>
      <c r="T34" s="76"/>
      <c r="U34" s="75" t="n">
        <f aca="false">SUM(F34,J34,L34,N34,Q34)</f>
        <v>307.84</v>
      </c>
      <c r="V34" s="64" t="n">
        <v>8</v>
      </c>
      <c r="W34" s="37" t="str">
        <f aca="false">A34</f>
        <v>Erdmann</v>
      </c>
      <c r="X34" s="37" t="str">
        <f aca="false">B34</f>
        <v>Gabi</v>
      </c>
      <c r="Y34" s="37" t="str">
        <f aca="false">C34</f>
        <v>AF Hohenschönhausen</v>
      </c>
      <c r="Z34" s="64" t="str">
        <f aca="false">D34</f>
        <v>LD</v>
      </c>
      <c r="AA34" s="65" t="str">
        <f aca="false">E34</f>
        <v>DAV</v>
      </c>
      <c r="AB34" s="72"/>
      <c r="AC34" s="72"/>
      <c r="AD34" s="78"/>
      <c r="AE34" s="76"/>
      <c r="AF34" s="72"/>
      <c r="AG34" s="75"/>
      <c r="AH34" s="76"/>
      <c r="AI34" s="75"/>
      <c r="AJ34" s="76"/>
      <c r="AK34" s="74"/>
      <c r="AL34" s="76"/>
      <c r="AM34" s="72"/>
      <c r="AN34" s="75"/>
      <c r="AO34" s="76"/>
      <c r="AP34" s="75"/>
      <c r="AQ34" s="75"/>
      <c r="AR34" s="76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</row>
    <row r="35" s="80" customFormat="true" ht="14.1" hidden="false" customHeight="true" outlineLevel="0" collapsed="false">
      <c r="A35" s="87" t="s">
        <v>91</v>
      </c>
      <c r="B35" s="87" t="s">
        <v>92</v>
      </c>
      <c r="C35" s="87" t="s">
        <v>37</v>
      </c>
      <c r="D35" s="88" t="s">
        <v>76</v>
      </c>
      <c r="E35" s="89" t="s">
        <v>32</v>
      </c>
      <c r="F35" s="71"/>
      <c r="G35" s="71"/>
      <c r="H35" s="72"/>
      <c r="I35" s="73"/>
      <c r="J35" s="72"/>
      <c r="K35" s="64"/>
      <c r="L35" s="71"/>
      <c r="M35" s="71"/>
      <c r="N35" s="74"/>
      <c r="O35" s="71"/>
      <c r="P35" s="72"/>
      <c r="Q35" s="75"/>
      <c r="R35" s="64"/>
      <c r="S35" s="75"/>
      <c r="T35" s="64"/>
      <c r="U35" s="75"/>
      <c r="V35" s="64"/>
      <c r="W35" s="37" t="str">
        <f aca="false">A35</f>
        <v>Schuffenhauer</v>
      </c>
      <c r="X35" s="37" t="str">
        <f aca="false">B35</f>
        <v>Brigitte</v>
      </c>
      <c r="Y35" s="37" t="str">
        <f aca="false">C35</f>
        <v>LV Berlin - Brandenburg</v>
      </c>
      <c r="Z35" s="64" t="str">
        <f aca="false">D35</f>
        <v>LD</v>
      </c>
      <c r="AA35" s="65" t="str">
        <f aca="false">E35</f>
        <v>VDSF</v>
      </c>
      <c r="AB35" s="72"/>
      <c r="AC35" s="72"/>
      <c r="AD35" s="78"/>
      <c r="AE35" s="64"/>
      <c r="AF35" s="72"/>
      <c r="AG35" s="75"/>
      <c r="AH35" s="64"/>
      <c r="AI35" s="75"/>
      <c r="AJ35" s="64"/>
      <c r="AK35" s="74" t="n">
        <v>5</v>
      </c>
      <c r="AL35" s="64" t="n">
        <v>4</v>
      </c>
      <c r="AM35" s="72" t="n">
        <v>28.2</v>
      </c>
      <c r="AN35" s="75" t="n">
        <f aca="false">AM35*1.5</f>
        <v>42.3</v>
      </c>
      <c r="AO35" s="64" t="n">
        <v>4</v>
      </c>
      <c r="AP35" s="75" t="n">
        <f aca="false">SUM(AK35,AN35)</f>
        <v>47.3</v>
      </c>
      <c r="AQ35" s="75" t="n">
        <f aca="false">AP35+U35</f>
        <v>47.3</v>
      </c>
      <c r="AR35" s="64" t="n">
        <v>4</v>
      </c>
    </row>
  </sheetData>
  <mergeCells count="15">
    <mergeCell ref="A1:O1"/>
    <mergeCell ref="W1:AK1"/>
    <mergeCell ref="F3:G3"/>
    <mergeCell ref="H3:K3"/>
    <mergeCell ref="L3:M3"/>
    <mergeCell ref="N3:O3"/>
    <mergeCell ref="P3:R3"/>
    <mergeCell ref="S3:T3"/>
    <mergeCell ref="U3:V3"/>
    <mergeCell ref="AB3:AE3"/>
    <mergeCell ref="AF3:AH3"/>
    <mergeCell ref="AI3:AJ3"/>
    <mergeCell ref="AK3:AL3"/>
    <mergeCell ref="AM3:AO3"/>
    <mergeCell ref="AQ3:AR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13"/>
    <col collapsed="false" customWidth="true" hidden="false" outlineLevel="0" max="3" min="3" style="1" width="16.28"/>
    <col collapsed="false" customWidth="true" hidden="false" outlineLevel="0" max="5" min="4" style="2" width="4.56"/>
    <col collapsed="false" customWidth="true" hidden="false" outlineLevel="0" max="6" min="6" style="4" width="5.7"/>
    <col collapsed="false" customWidth="true" hidden="false" outlineLevel="0" max="7" min="7" style="5" width="3.56"/>
    <col collapsed="false" customWidth="true" hidden="false" outlineLevel="0" max="8" min="8" style="6" width="7.42"/>
    <col collapsed="false" customWidth="true" hidden="false" outlineLevel="0" max="9" min="9" style="7" width="8.42"/>
    <col collapsed="false" customWidth="true" hidden="false" outlineLevel="0" max="10" min="10" style="6" width="7.85"/>
    <col collapsed="false" customWidth="true" hidden="false" outlineLevel="0" max="11" min="11" style="8" width="2.7"/>
    <col collapsed="false" customWidth="true" hidden="false" outlineLevel="0" max="12" min="12" style="4" width="5.42"/>
    <col collapsed="false" customWidth="true" hidden="false" outlineLevel="0" max="13" min="13" style="4" width="3.42"/>
    <col collapsed="false" customWidth="true" hidden="false" outlineLevel="0" max="14" min="14" style="9" width="6.7"/>
    <col collapsed="false" customWidth="true" hidden="false" outlineLevel="0" max="15" min="15" style="4" width="3.7"/>
    <col collapsed="false" customWidth="true" hidden="false" outlineLevel="0" max="16" min="16" style="6" width="6.7"/>
    <col collapsed="false" customWidth="true" hidden="false" outlineLevel="0" max="17" min="17" style="10" width="9.42"/>
    <col collapsed="false" customWidth="true" hidden="false" outlineLevel="0" max="18" min="18" style="8" width="2.7"/>
    <col collapsed="false" customWidth="true" hidden="false" outlineLevel="0" max="19" min="19" style="10" width="8.7"/>
    <col collapsed="false" customWidth="true" hidden="false" outlineLevel="0" max="20" min="20" style="8" width="2.85"/>
    <col collapsed="false" customWidth="true" hidden="false" outlineLevel="0" max="21" min="21" style="11" width="8.56"/>
    <col collapsed="false" customWidth="true" hidden="false" outlineLevel="0" max="22" min="22" style="12" width="3.28"/>
    <col collapsed="false" customWidth="false" hidden="false" outlineLevel="0" max="257" min="23" style="11" width="9.99"/>
  </cols>
  <sheetData>
    <row r="1" s="23" customFormat="true" ht="15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8"/>
      <c r="Q1" s="19"/>
      <c r="R1" s="20"/>
      <c r="S1" s="21" t="s">
        <v>1</v>
      </c>
      <c r="T1" s="22"/>
      <c r="V1" s="24"/>
    </row>
    <row r="2" s="23" customFormat="true" ht="12.75" hidden="false" customHeight="false" outlineLevel="0" collapsed="false">
      <c r="A2" s="26"/>
      <c r="B2" s="26"/>
      <c r="C2" s="26"/>
      <c r="D2" s="27"/>
      <c r="E2" s="27"/>
      <c r="F2" s="29"/>
      <c r="G2" s="30"/>
      <c r="H2" s="18"/>
      <c r="I2" s="31"/>
      <c r="J2" s="18"/>
      <c r="K2" s="20"/>
      <c r="L2" s="29"/>
      <c r="M2" s="29"/>
      <c r="N2" s="32"/>
      <c r="O2" s="29"/>
      <c r="P2" s="18"/>
      <c r="Q2" s="19"/>
      <c r="R2" s="20"/>
      <c r="S2" s="19"/>
      <c r="T2" s="20"/>
      <c r="V2" s="24"/>
    </row>
    <row r="3" s="37" customFormat="true" ht="14.1" hidden="false" customHeight="true" outlineLevel="0" collapsed="false">
      <c r="A3" s="37" t="s">
        <v>2</v>
      </c>
      <c r="B3" s="37" t="s">
        <v>3</v>
      </c>
      <c r="C3" s="37" t="s">
        <v>4</v>
      </c>
      <c r="D3" s="38" t="s">
        <v>5</v>
      </c>
      <c r="E3" s="39"/>
      <c r="F3" s="40" t="s">
        <v>6</v>
      </c>
      <c r="G3" s="40"/>
      <c r="H3" s="41" t="s">
        <v>7</v>
      </c>
      <c r="I3" s="41"/>
      <c r="J3" s="41"/>
      <c r="K3" s="41"/>
      <c r="L3" s="40" t="s">
        <v>8</v>
      </c>
      <c r="M3" s="40"/>
      <c r="N3" s="40" t="s">
        <v>9</v>
      </c>
      <c r="O3" s="40"/>
      <c r="P3" s="41" t="s">
        <v>10</v>
      </c>
      <c r="Q3" s="41"/>
      <c r="R3" s="41"/>
      <c r="S3" s="42" t="s">
        <v>11</v>
      </c>
      <c r="T3" s="42"/>
      <c r="U3" s="43" t="s">
        <v>12</v>
      </c>
      <c r="V3" s="43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</row>
    <row r="4" s="37" customFormat="true" ht="14.1" hidden="false" customHeight="true" outlineLevel="0" collapsed="false">
      <c r="D4" s="38"/>
      <c r="E4" s="38"/>
      <c r="F4" s="40"/>
      <c r="G4" s="45" t="s">
        <v>20</v>
      </c>
      <c r="H4" s="41" t="s">
        <v>21</v>
      </c>
      <c r="I4" s="46" t="s">
        <v>22</v>
      </c>
      <c r="J4" s="41" t="s">
        <v>23</v>
      </c>
      <c r="K4" s="45" t="s">
        <v>20</v>
      </c>
      <c r="L4" s="40" t="s">
        <v>1</v>
      </c>
      <c r="M4" s="45" t="s">
        <v>20</v>
      </c>
      <c r="N4" s="47" t="s">
        <v>1</v>
      </c>
      <c r="O4" s="45" t="s">
        <v>20</v>
      </c>
      <c r="P4" s="41" t="s">
        <v>24</v>
      </c>
      <c r="Q4" s="42" t="s">
        <v>25</v>
      </c>
      <c r="R4" s="48" t="s">
        <v>20</v>
      </c>
      <c r="S4" s="44"/>
      <c r="T4" s="48" t="s">
        <v>20</v>
      </c>
      <c r="V4" s="48" t="s">
        <v>20</v>
      </c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</row>
    <row r="5" s="58" customFormat="true" ht="14.1" hidden="false" customHeight="true" outlineLevel="0" collapsed="false">
      <c r="A5" s="51"/>
      <c r="B5" s="51" t="s">
        <v>1</v>
      </c>
      <c r="C5" s="51" t="s">
        <v>1</v>
      </c>
      <c r="D5" s="52" t="s">
        <v>1</v>
      </c>
      <c r="E5" s="52"/>
      <c r="F5" s="54"/>
      <c r="G5" s="55"/>
      <c r="H5" s="56"/>
      <c r="I5" s="57"/>
      <c r="K5" s="59"/>
      <c r="L5" s="60"/>
      <c r="M5" s="59"/>
      <c r="N5" s="61"/>
      <c r="O5" s="55"/>
      <c r="P5" s="56"/>
      <c r="Q5" s="62"/>
      <c r="R5" s="63"/>
      <c r="S5" s="62"/>
      <c r="T5" s="59"/>
      <c r="U5" s="62"/>
      <c r="V5" s="6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</row>
    <row r="6" s="81" customFormat="true" ht="14.1" hidden="false" customHeight="true" outlineLevel="0" collapsed="false">
      <c r="A6" s="101" t="s">
        <v>93</v>
      </c>
      <c r="B6" s="102" t="s">
        <v>94</v>
      </c>
      <c r="C6" s="103" t="s">
        <v>37</v>
      </c>
      <c r="D6" s="104" t="s">
        <v>95</v>
      </c>
      <c r="E6" s="105" t="s">
        <v>32</v>
      </c>
      <c r="F6" s="70" t="n">
        <v>80</v>
      </c>
      <c r="G6" s="82" t="n">
        <v>1</v>
      </c>
      <c r="H6" s="72" t="n">
        <v>37.36</v>
      </c>
      <c r="I6" s="73" t="n">
        <v>34.99</v>
      </c>
      <c r="J6" s="72" t="n">
        <f aca="false">SUM(H6,I6)</f>
        <v>72.35</v>
      </c>
      <c r="K6" s="64" t="n">
        <v>2</v>
      </c>
      <c r="L6" s="71" t="n">
        <v>90</v>
      </c>
      <c r="M6" s="82" t="n">
        <v>1</v>
      </c>
      <c r="N6" s="74" t="n">
        <v>90</v>
      </c>
      <c r="O6" s="82" t="n">
        <v>1</v>
      </c>
      <c r="P6" s="72" t="n">
        <v>60.63</v>
      </c>
      <c r="Q6" s="75" t="n">
        <f aca="false">P6*1.5</f>
        <v>90.945</v>
      </c>
      <c r="R6" s="79" t="n">
        <v>1</v>
      </c>
      <c r="S6" s="75"/>
      <c r="T6" s="79"/>
      <c r="U6" s="75" t="n">
        <f aca="false">SUM(F6,J6,L6,N6,Q6)</f>
        <v>423.295</v>
      </c>
      <c r="V6" s="79" t="n">
        <v>1</v>
      </c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</row>
    <row r="7" s="81" customFormat="true" ht="14.1" hidden="false" customHeight="true" outlineLevel="0" collapsed="false">
      <c r="A7" s="91" t="s">
        <v>96</v>
      </c>
      <c r="B7" s="101" t="s">
        <v>97</v>
      </c>
      <c r="C7" s="92" t="s">
        <v>52</v>
      </c>
      <c r="D7" s="93" t="s">
        <v>98</v>
      </c>
      <c r="E7" s="94" t="s">
        <v>32</v>
      </c>
      <c r="F7" s="70" t="n">
        <v>70</v>
      </c>
      <c r="G7" s="71" t="n">
        <v>2</v>
      </c>
      <c r="H7" s="72" t="n">
        <v>43.3</v>
      </c>
      <c r="I7" s="73" t="n">
        <v>40.58</v>
      </c>
      <c r="J7" s="72" t="n">
        <f aca="false">SUM(H7,I7)</f>
        <v>83.88</v>
      </c>
      <c r="K7" s="79" t="n">
        <v>1</v>
      </c>
      <c r="L7" s="71" t="n">
        <v>88</v>
      </c>
      <c r="M7" s="71" t="n">
        <v>2</v>
      </c>
      <c r="N7" s="74" t="n">
        <v>85</v>
      </c>
      <c r="O7" s="71" t="n">
        <v>2</v>
      </c>
      <c r="P7" s="72" t="n">
        <v>56.76</v>
      </c>
      <c r="Q7" s="75" t="n">
        <f aca="false">P7*1.5</f>
        <v>85.14</v>
      </c>
      <c r="R7" s="64" t="n">
        <v>2</v>
      </c>
      <c r="S7" s="75"/>
      <c r="T7" s="64"/>
      <c r="U7" s="75" t="n">
        <f aca="false">SUM(F7,J7,L7,N7,Q7)</f>
        <v>412.02</v>
      </c>
      <c r="V7" s="64" t="n">
        <v>2</v>
      </c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</row>
    <row r="8" s="81" customFormat="true" ht="14.1" hidden="false" customHeight="true" outlineLevel="0" collapsed="false">
      <c r="A8" s="91"/>
      <c r="B8" s="101"/>
      <c r="C8" s="92"/>
      <c r="D8" s="93"/>
      <c r="E8" s="94"/>
      <c r="F8" s="70"/>
      <c r="G8" s="71"/>
      <c r="H8" s="72"/>
      <c r="I8" s="73"/>
      <c r="J8" s="72"/>
      <c r="K8" s="64"/>
      <c r="L8" s="71"/>
      <c r="M8" s="71"/>
      <c r="N8" s="74"/>
      <c r="O8" s="71"/>
      <c r="P8" s="72"/>
      <c r="Q8" s="75"/>
      <c r="R8" s="64"/>
      <c r="S8" s="75"/>
      <c r="T8" s="64"/>
      <c r="U8" s="75"/>
      <c r="V8" s="64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</row>
    <row r="9" s="81" customFormat="true" ht="14.1" hidden="false" customHeight="true" outlineLevel="0" collapsed="false">
      <c r="A9" s="91" t="s">
        <v>81</v>
      </c>
      <c r="B9" s="91" t="s">
        <v>99</v>
      </c>
      <c r="C9" s="92" t="s">
        <v>37</v>
      </c>
      <c r="D9" s="93" t="s">
        <v>100</v>
      </c>
      <c r="E9" s="94" t="s">
        <v>32</v>
      </c>
      <c r="F9" s="70" t="n">
        <v>25</v>
      </c>
      <c r="G9" s="71" t="n">
        <v>4</v>
      </c>
      <c r="H9" s="72" t="n">
        <v>33.76</v>
      </c>
      <c r="I9" s="73" t="n">
        <v>29.71</v>
      </c>
      <c r="J9" s="72" t="n">
        <f aca="false">SUM(H9,I9)</f>
        <v>63.47</v>
      </c>
      <c r="K9" s="64" t="n">
        <v>3</v>
      </c>
      <c r="L9" s="64" t="n">
        <v>58</v>
      </c>
      <c r="M9" s="64" t="n">
        <v>4</v>
      </c>
      <c r="N9" s="74" t="n">
        <v>40</v>
      </c>
      <c r="O9" s="71" t="n">
        <v>3</v>
      </c>
      <c r="P9" s="72" t="n">
        <v>52.38</v>
      </c>
      <c r="Q9" s="75" t="n">
        <f aca="false">P9*1.5</f>
        <v>78.57</v>
      </c>
      <c r="R9" s="79"/>
      <c r="S9" s="75" t="n">
        <f aca="false">L9+N9+Q9</f>
        <v>176.57</v>
      </c>
      <c r="T9" s="79" t="n">
        <v>1</v>
      </c>
      <c r="U9" s="75" t="n">
        <f aca="false">SUM(F9,J9,L9,N9,Q9)</f>
        <v>265.04</v>
      </c>
      <c r="V9" s="64" t="n">
        <v>2</v>
      </c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</row>
    <row r="10" s="81" customFormat="true" ht="14.1" hidden="false" customHeight="true" outlineLevel="0" collapsed="false">
      <c r="A10" s="91" t="s">
        <v>101</v>
      </c>
      <c r="B10" s="91" t="s">
        <v>102</v>
      </c>
      <c r="C10" s="92" t="s">
        <v>103</v>
      </c>
      <c r="D10" s="93" t="s">
        <v>100</v>
      </c>
      <c r="E10" s="94" t="s">
        <v>43</v>
      </c>
      <c r="F10" s="70"/>
      <c r="G10" s="71"/>
      <c r="H10" s="72"/>
      <c r="I10" s="73"/>
      <c r="J10" s="72" t="n">
        <f aca="false">SUM(H10,I10)</f>
        <v>0</v>
      </c>
      <c r="K10" s="64"/>
      <c r="L10" s="64" t="n">
        <v>64</v>
      </c>
      <c r="M10" s="64" t="n">
        <v>3</v>
      </c>
      <c r="N10" s="74" t="n">
        <v>30</v>
      </c>
      <c r="O10" s="71" t="n">
        <v>4</v>
      </c>
      <c r="P10" s="72" t="n">
        <v>45.95</v>
      </c>
      <c r="Q10" s="75" t="n">
        <f aca="false">P10*1.5</f>
        <v>68.925</v>
      </c>
      <c r="R10" s="79"/>
      <c r="S10" s="75" t="n">
        <f aca="false">L10+N10+Q10</f>
        <v>162.925</v>
      </c>
      <c r="T10" s="64" t="n">
        <v>2</v>
      </c>
      <c r="U10" s="75"/>
      <c r="V10" s="64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</row>
    <row r="11" s="81" customFormat="true" ht="14.1" hidden="false" customHeight="true" outlineLevel="0" collapsed="false">
      <c r="A11" s="91"/>
      <c r="B11" s="91"/>
      <c r="C11" s="92"/>
      <c r="D11" s="93"/>
      <c r="E11" s="94"/>
      <c r="F11" s="70"/>
      <c r="G11" s="71"/>
      <c r="H11" s="72"/>
      <c r="I11" s="73"/>
      <c r="J11" s="72"/>
      <c r="K11" s="64"/>
      <c r="L11" s="64"/>
      <c r="M11" s="79"/>
      <c r="N11" s="74"/>
      <c r="O11" s="82"/>
      <c r="P11" s="72"/>
      <c r="Q11" s="75"/>
      <c r="R11" s="79"/>
      <c r="S11" s="75"/>
      <c r="T11" s="79"/>
      <c r="U11" s="75"/>
      <c r="V11" s="64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</row>
    <row r="12" s="81" customFormat="true" ht="14.1" hidden="false" customHeight="true" outlineLevel="0" collapsed="false">
      <c r="A12" s="91" t="s">
        <v>104</v>
      </c>
      <c r="B12" s="91" t="s">
        <v>47</v>
      </c>
      <c r="C12" s="92" t="s">
        <v>30</v>
      </c>
      <c r="D12" s="93" t="s">
        <v>105</v>
      </c>
      <c r="E12" s="94" t="s">
        <v>32</v>
      </c>
      <c r="F12" s="70" t="n">
        <v>30</v>
      </c>
      <c r="G12" s="71" t="n">
        <v>3</v>
      </c>
      <c r="H12" s="72" t="n">
        <v>31.96</v>
      </c>
      <c r="I12" s="73" t="n">
        <v>31.95</v>
      </c>
      <c r="J12" s="72" t="n">
        <f aca="false">SUM(H12,I12)</f>
        <v>63.91</v>
      </c>
      <c r="K12" s="64" t="n">
        <v>4</v>
      </c>
      <c r="L12" s="71" t="n">
        <v>68</v>
      </c>
      <c r="M12" s="82" t="n">
        <v>1</v>
      </c>
      <c r="N12" s="74" t="n">
        <v>40</v>
      </c>
      <c r="O12" s="82" t="n">
        <v>1</v>
      </c>
      <c r="P12" s="72" t="n">
        <v>56.59</v>
      </c>
      <c r="Q12" s="75" t="n">
        <f aca="false">P12*1.5</f>
        <v>84.885</v>
      </c>
      <c r="R12" s="79" t="n">
        <v>1</v>
      </c>
      <c r="S12" s="75" t="n">
        <f aca="false">L12+N12+Q12</f>
        <v>192.885</v>
      </c>
      <c r="T12" s="79" t="n">
        <v>1</v>
      </c>
      <c r="U12" s="75" t="n">
        <f aca="false">SUM(F12,J12,L12,N12,Q12)</f>
        <v>286.795</v>
      </c>
      <c r="V12" s="79" t="n">
        <v>1</v>
      </c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</row>
    <row r="13" s="81" customFormat="true" ht="14.1" hidden="false" customHeight="true" outlineLevel="0" collapsed="false">
      <c r="A13" s="91" t="s">
        <v>106</v>
      </c>
      <c r="B13" s="91" t="s">
        <v>94</v>
      </c>
      <c r="C13" s="92" t="s">
        <v>107</v>
      </c>
      <c r="D13" s="93" t="s">
        <v>105</v>
      </c>
      <c r="E13" s="94" t="s">
        <v>32</v>
      </c>
      <c r="F13" s="71"/>
      <c r="G13" s="71"/>
      <c r="H13" s="72"/>
      <c r="I13" s="73"/>
      <c r="J13" s="72" t="n">
        <f aca="false">SUM(H13,I13)</f>
        <v>0</v>
      </c>
      <c r="K13" s="64"/>
      <c r="L13" s="64" t="n">
        <v>40</v>
      </c>
      <c r="M13" s="64" t="n">
        <v>2</v>
      </c>
      <c r="N13" s="74" t="n">
        <v>15</v>
      </c>
      <c r="O13" s="71" t="n">
        <v>3</v>
      </c>
      <c r="P13" s="72" t="n">
        <v>34.44</v>
      </c>
      <c r="Q13" s="75" t="n">
        <f aca="false">P13*1.5</f>
        <v>51.66</v>
      </c>
      <c r="R13" s="64" t="n">
        <v>4</v>
      </c>
      <c r="S13" s="75" t="n">
        <f aca="false">L13+N13+Q13</f>
        <v>106.66</v>
      </c>
      <c r="T13" s="64" t="n">
        <v>2</v>
      </c>
      <c r="U13" s="75"/>
      <c r="V13" s="64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</row>
    <row r="14" s="81" customFormat="true" ht="14.1" hidden="false" customHeight="true" outlineLevel="0" collapsed="false">
      <c r="A14" s="91" t="s">
        <v>108</v>
      </c>
      <c r="B14" s="91" t="s">
        <v>109</v>
      </c>
      <c r="C14" s="92" t="s">
        <v>103</v>
      </c>
      <c r="D14" s="106" t="s">
        <v>105</v>
      </c>
      <c r="E14" s="94" t="s">
        <v>32</v>
      </c>
      <c r="F14" s="70"/>
      <c r="G14" s="71"/>
      <c r="H14" s="72"/>
      <c r="I14" s="73"/>
      <c r="J14" s="72" t="n">
        <f aca="false">SUM(H14,I14)</f>
        <v>0</v>
      </c>
      <c r="K14" s="64"/>
      <c r="L14" s="71" t="n">
        <v>22</v>
      </c>
      <c r="M14" s="71" t="n">
        <v>4</v>
      </c>
      <c r="N14" s="74" t="n">
        <v>20</v>
      </c>
      <c r="O14" s="71" t="n">
        <v>2</v>
      </c>
      <c r="P14" s="72" t="n">
        <v>36.19</v>
      </c>
      <c r="Q14" s="75" t="n">
        <f aca="false">P14*1.5</f>
        <v>54.285</v>
      </c>
      <c r="R14" s="64" t="n">
        <v>2</v>
      </c>
      <c r="S14" s="75" t="n">
        <f aca="false">L14+N14+Q14</f>
        <v>96.285</v>
      </c>
      <c r="T14" s="64" t="n">
        <v>3</v>
      </c>
      <c r="U14" s="75"/>
      <c r="V14" s="64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</row>
    <row r="15" s="81" customFormat="true" ht="14.1" hidden="false" customHeight="true" outlineLevel="0" collapsed="false">
      <c r="A15" s="91" t="s">
        <v>110</v>
      </c>
      <c r="B15" s="91" t="s">
        <v>111</v>
      </c>
      <c r="C15" s="107" t="s">
        <v>30</v>
      </c>
      <c r="D15" s="93" t="s">
        <v>105</v>
      </c>
      <c r="E15" s="108" t="s">
        <v>32</v>
      </c>
      <c r="F15" s="70"/>
      <c r="G15" s="71"/>
      <c r="H15" s="72"/>
      <c r="I15" s="73"/>
      <c r="J15" s="72" t="n">
        <f aca="false">SUM(H15,I15)</f>
        <v>0</v>
      </c>
      <c r="K15" s="64"/>
      <c r="L15" s="71" t="n">
        <v>24</v>
      </c>
      <c r="M15" s="71" t="n">
        <v>3</v>
      </c>
      <c r="N15" s="74" t="n">
        <v>5</v>
      </c>
      <c r="O15" s="71" t="n">
        <v>4</v>
      </c>
      <c r="P15" s="72" t="n">
        <v>34.45</v>
      </c>
      <c r="Q15" s="75" t="n">
        <f aca="false">P15*1.5</f>
        <v>51.675</v>
      </c>
      <c r="R15" s="64" t="n">
        <v>3</v>
      </c>
      <c r="S15" s="75" t="n">
        <f aca="false">L15+N15+Q15</f>
        <v>80.675</v>
      </c>
      <c r="T15" s="64" t="n">
        <v>4</v>
      </c>
      <c r="U15" s="75"/>
      <c r="V15" s="64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</row>
    <row r="16" s="81" customFormat="true" ht="14.1" hidden="false" customHeight="true" outlineLevel="0" collapsed="false">
      <c r="A16" s="91"/>
      <c r="B16" s="91"/>
      <c r="C16" s="92"/>
      <c r="D16" s="93"/>
      <c r="E16" s="94"/>
      <c r="F16" s="70"/>
      <c r="G16" s="71"/>
      <c r="H16" s="72"/>
      <c r="I16" s="73"/>
      <c r="J16" s="72"/>
      <c r="K16" s="64"/>
      <c r="L16" s="71"/>
      <c r="M16" s="82"/>
      <c r="N16" s="74"/>
      <c r="O16" s="71"/>
      <c r="P16" s="72"/>
      <c r="Q16" s="75"/>
      <c r="R16" s="64"/>
      <c r="S16" s="75"/>
      <c r="T16" s="76"/>
      <c r="U16" s="75"/>
      <c r="V16" s="64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</row>
    <row r="17" s="81" customFormat="true" ht="14.1" hidden="false" customHeight="true" outlineLevel="0" collapsed="false">
      <c r="A17" s="91" t="s">
        <v>40</v>
      </c>
      <c r="B17" s="91" t="s">
        <v>112</v>
      </c>
      <c r="C17" s="92" t="s">
        <v>42</v>
      </c>
      <c r="D17" s="104" t="s">
        <v>113</v>
      </c>
      <c r="E17" s="104" t="s">
        <v>43</v>
      </c>
      <c r="F17" s="70"/>
      <c r="G17" s="71"/>
      <c r="H17" s="72"/>
      <c r="I17" s="73"/>
      <c r="J17" s="72"/>
      <c r="K17" s="64"/>
      <c r="L17" s="71" t="n">
        <v>84</v>
      </c>
      <c r="M17" s="82" t="n">
        <v>1</v>
      </c>
      <c r="N17" s="74" t="n">
        <v>55</v>
      </c>
      <c r="O17" s="71" t="n">
        <v>3</v>
      </c>
      <c r="P17" s="72" t="n">
        <v>57.48</v>
      </c>
      <c r="Q17" s="75" t="n">
        <f aca="false">P17*1.5</f>
        <v>86.22</v>
      </c>
      <c r="R17" s="64" t="n">
        <v>1</v>
      </c>
      <c r="S17" s="75" t="n">
        <f aca="false">L17+N17+Q17</f>
        <v>225.22</v>
      </c>
      <c r="T17" s="79" t="n">
        <v>1</v>
      </c>
      <c r="U17" s="75"/>
      <c r="V17" s="64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</row>
    <row r="18" s="81" customFormat="true" ht="14.1" hidden="false" customHeight="true" outlineLevel="0" collapsed="false">
      <c r="A18" s="109" t="s">
        <v>114</v>
      </c>
      <c r="B18" s="109" t="s">
        <v>109</v>
      </c>
      <c r="C18" s="87" t="s">
        <v>115</v>
      </c>
      <c r="D18" s="110" t="s">
        <v>113</v>
      </c>
      <c r="E18" s="111" t="s">
        <v>43</v>
      </c>
      <c r="F18" s="70"/>
      <c r="G18" s="71"/>
      <c r="H18" s="72"/>
      <c r="I18" s="73"/>
      <c r="J18" s="72"/>
      <c r="K18" s="64"/>
      <c r="L18" s="71" t="n">
        <v>82</v>
      </c>
      <c r="M18" s="71" t="n">
        <v>2</v>
      </c>
      <c r="N18" s="74" t="n">
        <v>65</v>
      </c>
      <c r="O18" s="71" t="n">
        <v>2</v>
      </c>
      <c r="P18" s="72" t="n">
        <v>42.02</v>
      </c>
      <c r="Q18" s="75" t="n">
        <f aca="false">P18*1.5</f>
        <v>63.03</v>
      </c>
      <c r="R18" s="64" t="n">
        <v>7</v>
      </c>
      <c r="S18" s="75" t="n">
        <f aca="false">L18+N18+Q18</f>
        <v>210.03</v>
      </c>
      <c r="T18" s="64" t="n">
        <v>2</v>
      </c>
      <c r="U18" s="75"/>
      <c r="V18" s="64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</row>
    <row r="19" s="81" customFormat="true" ht="14.1" hidden="false" customHeight="true" outlineLevel="0" collapsed="false">
      <c r="A19" s="91" t="s">
        <v>116</v>
      </c>
      <c r="B19" s="91" t="s">
        <v>117</v>
      </c>
      <c r="C19" s="92" t="s">
        <v>30</v>
      </c>
      <c r="D19" s="104" t="s">
        <v>113</v>
      </c>
      <c r="E19" s="104" t="s">
        <v>32</v>
      </c>
      <c r="F19" s="70" t="n">
        <v>10</v>
      </c>
      <c r="G19" s="71" t="n">
        <v>9</v>
      </c>
      <c r="H19" s="72" t="n">
        <v>25.93</v>
      </c>
      <c r="I19" s="73" t="n">
        <v>25.41</v>
      </c>
      <c r="J19" s="72" t="n">
        <f aca="false">SUM(H19,I19)</f>
        <v>51.34</v>
      </c>
      <c r="K19" s="64" t="n">
        <v>9</v>
      </c>
      <c r="L19" s="64" t="n">
        <v>68</v>
      </c>
      <c r="M19" s="64" t="n">
        <v>3</v>
      </c>
      <c r="N19" s="74" t="n">
        <v>65</v>
      </c>
      <c r="O19" s="82" t="n">
        <v>1</v>
      </c>
      <c r="P19" s="72" t="n">
        <v>46.91</v>
      </c>
      <c r="Q19" s="75" t="n">
        <f aca="false">P19*1.5</f>
        <v>70.365</v>
      </c>
      <c r="R19" s="64" t="n">
        <v>3</v>
      </c>
      <c r="S19" s="75" t="n">
        <f aca="false">L19+N19+Q19</f>
        <v>203.365</v>
      </c>
      <c r="T19" s="64" t="n">
        <v>3</v>
      </c>
      <c r="U19" s="75" t="n">
        <f aca="false">SUM(F19,J19,L19,N19,Q19)</f>
        <v>264.705</v>
      </c>
      <c r="V19" s="64" t="n">
        <v>9</v>
      </c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</row>
    <row r="20" s="81" customFormat="true" ht="14.1" hidden="false" customHeight="true" outlineLevel="0" collapsed="false">
      <c r="A20" s="91" t="s">
        <v>118</v>
      </c>
      <c r="B20" s="91" t="s">
        <v>119</v>
      </c>
      <c r="C20" s="92" t="s">
        <v>120</v>
      </c>
      <c r="D20" s="104" t="s">
        <v>113</v>
      </c>
      <c r="E20" s="104" t="s">
        <v>32</v>
      </c>
      <c r="F20" s="70"/>
      <c r="G20" s="71"/>
      <c r="H20" s="72"/>
      <c r="I20" s="73"/>
      <c r="J20" s="72" t="n">
        <f aca="false">SUM(H20,I20)</f>
        <v>0</v>
      </c>
      <c r="K20" s="79"/>
      <c r="L20" s="71" t="n">
        <v>64</v>
      </c>
      <c r="M20" s="71" t="n">
        <v>5</v>
      </c>
      <c r="N20" s="74" t="n">
        <v>40</v>
      </c>
      <c r="O20" s="90" t="n">
        <v>4</v>
      </c>
      <c r="P20" s="72" t="n">
        <v>49.31</v>
      </c>
      <c r="Q20" s="75" t="n">
        <f aca="false">P20*1.5</f>
        <v>73.965</v>
      </c>
      <c r="R20" s="64" t="n">
        <v>2</v>
      </c>
      <c r="S20" s="75" t="n">
        <f aca="false">L20+N20+Q20</f>
        <v>177.965</v>
      </c>
      <c r="T20" s="64" t="n">
        <v>4</v>
      </c>
      <c r="U20" s="75"/>
      <c r="V20" s="64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</row>
    <row r="21" s="81" customFormat="true" ht="14.1" hidden="false" customHeight="true" outlineLevel="0" collapsed="false">
      <c r="A21" s="91" t="s">
        <v>121</v>
      </c>
      <c r="B21" s="91" t="s">
        <v>122</v>
      </c>
      <c r="C21" s="92" t="s">
        <v>107</v>
      </c>
      <c r="D21" s="104" t="s">
        <v>113</v>
      </c>
      <c r="E21" s="104" t="s">
        <v>43</v>
      </c>
      <c r="F21" s="70"/>
      <c r="G21" s="71"/>
      <c r="H21" s="72"/>
      <c r="I21" s="73"/>
      <c r="J21" s="72" t="n">
        <f aca="false">SUM(H21,I21)</f>
        <v>0</v>
      </c>
      <c r="K21" s="64"/>
      <c r="L21" s="71" t="n">
        <v>64</v>
      </c>
      <c r="M21" s="71" t="n">
        <v>6</v>
      </c>
      <c r="N21" s="74" t="n">
        <v>40</v>
      </c>
      <c r="O21" s="71" t="n">
        <v>5</v>
      </c>
      <c r="P21" s="72" t="n">
        <v>43.86</v>
      </c>
      <c r="Q21" s="75" t="n">
        <f aca="false">P21*1.5</f>
        <v>65.79</v>
      </c>
      <c r="R21" s="64" t="n">
        <v>5</v>
      </c>
      <c r="S21" s="75" t="n">
        <f aca="false">L21+N21+Q21</f>
        <v>169.79</v>
      </c>
      <c r="T21" s="64" t="n">
        <v>5</v>
      </c>
      <c r="U21" s="75"/>
      <c r="V21" s="76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</row>
    <row r="22" s="81" customFormat="true" ht="14.1" hidden="false" customHeight="true" outlineLevel="0" collapsed="false">
      <c r="A22" s="91" t="s">
        <v>123</v>
      </c>
      <c r="B22" s="91" t="s">
        <v>124</v>
      </c>
      <c r="C22" s="92" t="s">
        <v>42</v>
      </c>
      <c r="D22" s="93" t="s">
        <v>113</v>
      </c>
      <c r="E22" s="93" t="s">
        <v>43</v>
      </c>
      <c r="F22" s="70"/>
      <c r="G22" s="82"/>
      <c r="H22" s="72"/>
      <c r="I22" s="73"/>
      <c r="J22" s="72" t="n">
        <f aca="false">SUM(H22,I22)</f>
        <v>0</v>
      </c>
      <c r="K22" s="64"/>
      <c r="L22" s="71" t="n">
        <v>66</v>
      </c>
      <c r="M22" s="71" t="n">
        <v>4</v>
      </c>
      <c r="N22" s="74" t="n">
        <v>30</v>
      </c>
      <c r="O22" s="71" t="n">
        <v>7</v>
      </c>
      <c r="P22" s="72" t="n">
        <v>44.55</v>
      </c>
      <c r="Q22" s="75" t="n">
        <f aca="false">P22*1.5</f>
        <v>66.825</v>
      </c>
      <c r="R22" s="64" t="n">
        <v>4</v>
      </c>
      <c r="S22" s="75" t="n">
        <f aca="false">L22+N22+Q22</f>
        <v>162.825</v>
      </c>
      <c r="T22" s="64" t="n">
        <v>6</v>
      </c>
      <c r="U22" s="75"/>
      <c r="V22" s="79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</row>
    <row r="23" s="81" customFormat="true" ht="14.1" hidden="false" customHeight="true" outlineLevel="0" collapsed="false">
      <c r="A23" s="109" t="s">
        <v>125</v>
      </c>
      <c r="B23" s="109" t="s">
        <v>126</v>
      </c>
      <c r="C23" s="87" t="s">
        <v>42</v>
      </c>
      <c r="D23" s="112"/>
      <c r="E23" s="113" t="s">
        <v>43</v>
      </c>
      <c r="F23" s="70"/>
      <c r="G23" s="71"/>
      <c r="H23" s="72"/>
      <c r="I23" s="73"/>
      <c r="J23" s="72"/>
      <c r="K23" s="64"/>
      <c r="L23" s="71" t="n">
        <v>46</v>
      </c>
      <c r="M23" s="71" t="n">
        <v>7</v>
      </c>
      <c r="N23" s="74" t="n">
        <v>40</v>
      </c>
      <c r="O23" s="71" t="n">
        <v>6</v>
      </c>
      <c r="P23" s="72" t="n">
        <v>43.26</v>
      </c>
      <c r="Q23" s="75" t="n">
        <f aca="false">P23*1.5</f>
        <v>64.89</v>
      </c>
      <c r="R23" s="64" t="n">
        <v>6</v>
      </c>
      <c r="S23" s="75" t="n">
        <f aca="false">L23+N23+Q23</f>
        <v>150.89</v>
      </c>
      <c r="T23" s="64" t="n">
        <v>7</v>
      </c>
      <c r="U23" s="75"/>
      <c r="V23" s="64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</row>
    <row r="24" s="81" customFormat="true" ht="14.1" hidden="false" customHeight="true" outlineLevel="0" collapsed="false">
      <c r="A24" s="87"/>
      <c r="B24" s="87"/>
      <c r="C24" s="87"/>
      <c r="D24" s="88"/>
      <c r="E24" s="113"/>
      <c r="F24" s="70"/>
      <c r="G24" s="114"/>
      <c r="H24" s="72"/>
      <c r="I24" s="73"/>
      <c r="J24" s="72"/>
      <c r="K24" s="64"/>
      <c r="L24" s="71"/>
      <c r="M24" s="71"/>
      <c r="N24" s="74"/>
      <c r="O24" s="71"/>
      <c r="P24" s="72"/>
      <c r="Q24" s="75"/>
      <c r="R24" s="64"/>
      <c r="S24" s="75"/>
      <c r="T24" s="64"/>
      <c r="U24" s="75"/>
      <c r="V24" s="76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</row>
    <row r="25" s="81" customFormat="true" ht="14.1" hidden="false" customHeight="true" outlineLevel="0" collapsed="false">
      <c r="A25" s="87"/>
      <c r="B25" s="87"/>
      <c r="C25" s="87"/>
      <c r="D25" s="88"/>
      <c r="E25" s="113"/>
      <c r="F25" s="71"/>
      <c r="G25" s="82"/>
      <c r="H25" s="72"/>
      <c r="I25" s="73"/>
      <c r="J25" s="72"/>
      <c r="K25" s="79"/>
      <c r="L25" s="74"/>
      <c r="M25" s="71"/>
      <c r="O25" s="115"/>
      <c r="P25" s="72"/>
      <c r="Q25" s="75"/>
      <c r="R25" s="64"/>
      <c r="S25" s="75"/>
      <c r="T25" s="76"/>
      <c r="U25" s="75"/>
      <c r="V25" s="79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</row>
    <row r="26" s="81" customFormat="true" ht="14.1" hidden="false" customHeight="true" outlineLevel="0" collapsed="false">
      <c r="A26" s="87"/>
      <c r="B26" s="87"/>
      <c r="C26" s="87"/>
      <c r="D26" s="88"/>
      <c r="E26" s="113"/>
      <c r="F26" s="71"/>
      <c r="G26" s="71"/>
      <c r="H26" s="72"/>
      <c r="I26" s="73"/>
      <c r="J26" s="72"/>
      <c r="K26" s="64"/>
      <c r="L26" s="74"/>
      <c r="M26" s="82"/>
      <c r="P26" s="72"/>
      <c r="Q26" s="75"/>
      <c r="R26" s="79"/>
      <c r="S26" s="75"/>
      <c r="T26" s="76"/>
      <c r="U26" s="75"/>
      <c r="V26" s="64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</row>
    <row r="27" s="81" customFormat="true" ht="14.1" hidden="false" customHeight="true" outlineLevel="0" collapsed="false">
      <c r="A27" s="87"/>
      <c r="B27" s="87"/>
      <c r="C27" s="87"/>
      <c r="D27" s="88"/>
      <c r="E27" s="113"/>
      <c r="F27" s="71"/>
      <c r="G27" s="71"/>
      <c r="H27" s="72"/>
      <c r="I27" s="73"/>
      <c r="J27" s="72"/>
      <c r="K27" s="64"/>
      <c r="L27" s="74"/>
      <c r="M27" s="71"/>
      <c r="P27" s="72"/>
      <c r="Q27" s="75"/>
      <c r="R27" s="64"/>
      <c r="S27" s="75"/>
      <c r="T27" s="76"/>
      <c r="U27" s="75"/>
      <c r="V27" s="64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</row>
    <row r="28" s="81" customFormat="true" ht="14.1" hidden="false" customHeight="true" outlineLevel="0" collapsed="false">
      <c r="A28" s="87"/>
      <c r="B28" s="87"/>
      <c r="C28" s="87"/>
      <c r="D28" s="88"/>
      <c r="E28" s="113"/>
      <c r="F28" s="71"/>
      <c r="G28" s="71"/>
      <c r="H28" s="72"/>
      <c r="I28" s="73"/>
      <c r="J28" s="72"/>
      <c r="K28" s="64"/>
      <c r="L28" s="74"/>
      <c r="M28" s="71"/>
      <c r="P28" s="72"/>
      <c r="Q28" s="75"/>
      <c r="R28" s="64"/>
      <c r="S28" s="75"/>
      <c r="T28" s="76"/>
      <c r="U28" s="75"/>
      <c r="V28" s="64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</row>
    <row r="29" s="81" customFormat="true" ht="14.1" hidden="false" customHeight="true" outlineLevel="0" collapsed="false">
      <c r="A29" s="87"/>
      <c r="B29" s="87"/>
      <c r="C29" s="87"/>
      <c r="D29" s="88"/>
      <c r="E29" s="113"/>
      <c r="F29" s="71"/>
      <c r="G29" s="71"/>
      <c r="H29" s="72"/>
      <c r="I29" s="73"/>
      <c r="J29" s="72"/>
      <c r="K29" s="64"/>
      <c r="L29" s="74"/>
      <c r="M29" s="71"/>
      <c r="P29" s="72"/>
      <c r="Q29" s="75"/>
      <c r="R29" s="64"/>
      <c r="S29" s="75"/>
      <c r="T29" s="76"/>
      <c r="U29" s="75"/>
      <c r="V29" s="64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</row>
    <row r="30" s="80" customFormat="true" ht="14.1" hidden="false" customHeight="true" outlineLevel="0" collapsed="false">
      <c r="A30" s="87"/>
      <c r="B30" s="87"/>
      <c r="C30" s="87"/>
      <c r="D30" s="88"/>
      <c r="E30" s="113"/>
      <c r="F30" s="71"/>
      <c r="G30" s="71"/>
      <c r="H30" s="72"/>
      <c r="I30" s="73"/>
      <c r="J30" s="72"/>
      <c r="K30" s="64"/>
      <c r="L30" s="74"/>
      <c r="M30" s="71"/>
      <c r="N30" s="81"/>
      <c r="P30" s="72"/>
      <c r="Q30" s="75"/>
      <c r="R30" s="64"/>
      <c r="S30" s="75"/>
      <c r="T30" s="76"/>
      <c r="U30" s="75"/>
      <c r="V30" s="64"/>
    </row>
    <row r="31" s="80" customFormat="true" ht="14.1" hidden="false" customHeight="true" outlineLevel="0" collapsed="false">
      <c r="A31" s="51"/>
      <c r="B31" s="51"/>
      <c r="C31" s="51"/>
      <c r="D31" s="52"/>
      <c r="E31" s="52"/>
      <c r="F31" s="71"/>
      <c r="G31" s="114"/>
      <c r="H31" s="72"/>
      <c r="I31" s="73"/>
      <c r="J31" s="72"/>
      <c r="K31" s="79"/>
      <c r="L31" s="71"/>
      <c r="M31" s="114"/>
      <c r="N31" s="74"/>
      <c r="O31" s="114"/>
      <c r="P31" s="72"/>
      <c r="Q31" s="75"/>
      <c r="R31" s="76"/>
      <c r="S31" s="75"/>
      <c r="T31" s="76"/>
      <c r="U31" s="75"/>
      <c r="V31" s="76"/>
    </row>
    <row r="32" s="80" customFormat="true" ht="14.1" hidden="false" customHeight="true" outlineLevel="0" collapsed="false">
      <c r="A32" s="51"/>
      <c r="B32" s="51"/>
      <c r="C32" s="51"/>
      <c r="D32" s="52"/>
      <c r="E32" s="52"/>
      <c r="F32" s="71"/>
      <c r="G32" s="114"/>
      <c r="H32" s="72"/>
      <c r="I32" s="73"/>
      <c r="J32" s="72"/>
      <c r="K32" s="76"/>
      <c r="L32" s="71"/>
      <c r="M32" s="114"/>
      <c r="N32" s="74"/>
      <c r="O32" s="114"/>
      <c r="P32" s="72"/>
      <c r="Q32" s="75"/>
      <c r="R32" s="76"/>
      <c r="S32" s="75"/>
      <c r="T32" s="76"/>
      <c r="U32" s="75"/>
      <c r="V32" s="76"/>
    </row>
  </sheetData>
  <mergeCells count="8">
    <mergeCell ref="A1:O1"/>
    <mergeCell ref="F3:G3"/>
    <mergeCell ref="H3:K3"/>
    <mergeCell ref="L3:M3"/>
    <mergeCell ref="N3:O3"/>
    <mergeCell ref="P3:R3"/>
    <mergeCell ref="S3:T3"/>
    <mergeCell ref="U3:V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6:06:45Z</dcterms:created>
  <dc:creator>Ein geschätzter Microsoft-Kunde</dc:creator>
  <dc:description/>
  <dc:language>en-US</dc:language>
  <cp:lastModifiedBy>Merlin</cp:lastModifiedBy>
  <cp:lastPrinted>2011-06-26T14:58:02Z</cp:lastPrinted>
  <dcterms:modified xsi:type="dcterms:W3CDTF">2011-06-26T15:08:54Z</dcterms:modified>
  <cp:revision>0</cp:revision>
  <dc:subject/>
  <dc:title/>
</cp:coreProperties>
</file>