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lti" sheetId="1" state="visible" r:id="rId2"/>
    <sheet name="Einzelwertung" sheetId="2" state="visible" r:id="rId3"/>
    <sheet name="Mannschaft" sheetId="3" state="visible" r:id="rId4"/>
  </sheets>
  <definedNames>
    <definedName function="false" hidden="false" localSheetId="1" name="_xlnm.Print_Titles" vbProcedure="false">Einzelwertung!$1:$8</definedName>
    <definedName function="false" hidden="false" localSheetId="2" name="_xlnm.Print_Titles" vbProcedure="false">Mannschaft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44">
  <si>
    <t xml:space="preserve">Ergebnisliste 12. Hallenpokal "Berliner Bär" im Castingsport am 19. Februar 2011  </t>
  </si>
  <si>
    <t xml:space="preserve">Berlin, Sporthalle Alfred - Kowalke - Strasse</t>
  </si>
  <si>
    <t xml:space="preserve">Multi</t>
  </si>
  <si>
    <t xml:space="preserve">Name</t>
  </si>
  <si>
    <t xml:space="preserve">Vorname</t>
  </si>
  <si>
    <t xml:space="preserve">Verein</t>
  </si>
  <si>
    <t xml:space="preserve">Klasse</t>
  </si>
  <si>
    <t xml:space="preserve">Platz</t>
  </si>
  <si>
    <t xml:space="preserve"> </t>
  </si>
  <si>
    <t xml:space="preserve">Wagner</t>
  </si>
  <si>
    <t xml:space="preserve">Frank</t>
  </si>
  <si>
    <t xml:space="preserve">SC Borussia Friedrichsf.</t>
  </si>
  <si>
    <t xml:space="preserve">LM</t>
  </si>
  <si>
    <t xml:space="preserve">Stein</t>
  </si>
  <si>
    <t xml:space="preserve">Ralf</t>
  </si>
  <si>
    <t xml:space="preserve">SFC Neptun Luckenau</t>
  </si>
  <si>
    <t xml:space="preserve">S</t>
  </si>
  <si>
    <t xml:space="preserve">Gath</t>
  </si>
  <si>
    <t xml:space="preserve">Benjamin</t>
  </si>
  <si>
    <t xml:space="preserve">Weigel</t>
  </si>
  <si>
    <t xml:space="preserve">Thomas</t>
  </si>
  <si>
    <t xml:space="preserve">Demin</t>
  </si>
  <si>
    <t xml:space="preserve">Evgeni</t>
  </si>
  <si>
    <t xml:space="preserve">Nowak</t>
  </si>
  <si>
    <t xml:space="preserve">Lutz</t>
  </si>
  <si>
    <t xml:space="preserve">Janet</t>
  </si>
  <si>
    <t xml:space="preserve">LD</t>
  </si>
  <si>
    <t xml:space="preserve">Döhring</t>
  </si>
  <si>
    <t xml:space="preserve">Alex</t>
  </si>
  <si>
    <t xml:space="preserve">Jedermann</t>
  </si>
  <si>
    <t xml:space="preserve">Pasch</t>
  </si>
  <si>
    <t xml:space="preserve">Ronald</t>
  </si>
  <si>
    <t xml:space="preserve">AV Goldhaken</t>
  </si>
  <si>
    <t xml:space="preserve">Oelke</t>
  </si>
  <si>
    <t xml:space="preserve">Heinz</t>
  </si>
  <si>
    <t xml:space="preserve">Paege</t>
  </si>
  <si>
    <t xml:space="preserve">Oliver</t>
  </si>
  <si>
    <t xml:space="preserve">Pfeiffer</t>
  </si>
  <si>
    <t xml:space="preserve">Fabian</t>
  </si>
  <si>
    <t xml:space="preserve">ASV Petri Heil Gützkow</t>
  </si>
  <si>
    <t xml:space="preserve">Eberhardt</t>
  </si>
  <si>
    <t xml:space="preserve">Wolfgang</t>
  </si>
  <si>
    <t xml:space="preserve">Einzelwertung</t>
  </si>
  <si>
    <t xml:space="preserve">Mann-</t>
  </si>
  <si>
    <t xml:space="preserve">Gewicht</t>
  </si>
  <si>
    <t xml:space="preserve">Gesamt</t>
  </si>
  <si>
    <t xml:space="preserve">schaft</t>
  </si>
  <si>
    <t xml:space="preserve">Präzision</t>
  </si>
  <si>
    <t xml:space="preserve">Ziel</t>
  </si>
  <si>
    <t xml:space="preserve">Punkte</t>
  </si>
  <si>
    <t xml:space="preserve">Herren</t>
  </si>
  <si>
    <t xml:space="preserve">VDSF</t>
  </si>
  <si>
    <t xml:space="preserve">Reiß</t>
  </si>
  <si>
    <t xml:space="preserve">Manfred</t>
  </si>
  <si>
    <t xml:space="preserve">OG Hessenwinkel</t>
  </si>
  <si>
    <t xml:space="preserve">DAV</t>
  </si>
  <si>
    <t xml:space="preserve">Evgenij</t>
  </si>
  <si>
    <t xml:space="preserve">Raese</t>
  </si>
  <si>
    <t xml:space="preserve">Hans-Ulrich</t>
  </si>
  <si>
    <t xml:space="preserve">AV Neuseeland</t>
  </si>
  <si>
    <t xml:space="preserve">Patt</t>
  </si>
  <si>
    <t xml:space="preserve">Friedrich</t>
  </si>
  <si>
    <t xml:space="preserve">AF Hohenschönhausen</t>
  </si>
  <si>
    <t xml:space="preserve">Frahm</t>
  </si>
  <si>
    <t xml:space="preserve">Döring</t>
  </si>
  <si>
    <t xml:space="preserve">Alexander</t>
  </si>
  <si>
    <t xml:space="preserve">ohne</t>
  </si>
  <si>
    <t xml:space="preserve">Goddäus</t>
  </si>
  <si>
    <t xml:space="preserve">Erich</t>
  </si>
  <si>
    <t xml:space="preserve">LV Berlin-Brandenburg</t>
  </si>
  <si>
    <t xml:space="preserve">Jörß</t>
  </si>
  <si>
    <t xml:space="preserve">Kevin</t>
  </si>
  <si>
    <t xml:space="preserve">Krakow am See</t>
  </si>
  <si>
    <t xml:space="preserve">Trost</t>
  </si>
  <si>
    <t xml:space="preserve">Olaf</t>
  </si>
  <si>
    <t xml:space="preserve">Mansfeld</t>
  </si>
  <si>
    <t xml:space="preserve">Mario</t>
  </si>
  <si>
    <t xml:space="preserve">Graf</t>
  </si>
  <si>
    <t xml:space="preserve">Herbert</t>
  </si>
  <si>
    <t xml:space="preserve">Zepke</t>
  </si>
  <si>
    <t xml:space="preserve">SAV 47 Spandau</t>
  </si>
  <si>
    <t xml:space="preserve">Geisler</t>
  </si>
  <si>
    <t xml:space="preserve">Jürgen</t>
  </si>
  <si>
    <t xml:space="preserve">AV Biesdorf</t>
  </si>
  <si>
    <t xml:space="preserve">Damen</t>
  </si>
  <si>
    <t xml:space="preserve">Andrea</t>
  </si>
  <si>
    <t xml:space="preserve">D</t>
  </si>
  <si>
    <t xml:space="preserve">Kaersten</t>
  </si>
  <si>
    <t xml:space="preserve">Petra</t>
  </si>
  <si>
    <t xml:space="preserve">AV Buchholz</t>
  </si>
  <si>
    <t xml:space="preserve">Sarah</t>
  </si>
  <si>
    <t xml:space="preserve">AJW</t>
  </si>
  <si>
    <t xml:space="preserve">Havranek</t>
  </si>
  <si>
    <t xml:space="preserve">Käthe</t>
  </si>
  <si>
    <t xml:space="preserve">Jugend männlich</t>
  </si>
  <si>
    <t xml:space="preserve">Schmidt</t>
  </si>
  <si>
    <t xml:space="preserve">Stefan</t>
  </si>
  <si>
    <t xml:space="preserve">DJM</t>
  </si>
  <si>
    <t xml:space="preserve">Abel</t>
  </si>
  <si>
    <t xml:space="preserve">Pascal</t>
  </si>
  <si>
    <t xml:space="preserve">CJM</t>
  </si>
  <si>
    <t xml:space="preserve">Albrecht</t>
  </si>
  <si>
    <t xml:space="preserve">Paul</t>
  </si>
  <si>
    <t xml:space="preserve">SAV Hönow</t>
  </si>
  <si>
    <t xml:space="preserve">AJM</t>
  </si>
  <si>
    <t xml:space="preserve">Kölbel</t>
  </si>
  <si>
    <t xml:space="preserve">Max</t>
  </si>
  <si>
    <t xml:space="preserve">AV Seegrund Ahlbeck</t>
  </si>
  <si>
    <t xml:space="preserve">D - Jugend männlich</t>
  </si>
  <si>
    <t xml:space="preserve">Böttcher</t>
  </si>
  <si>
    <t xml:space="preserve">Felix</t>
  </si>
  <si>
    <t xml:space="preserve">Wenzel</t>
  </si>
  <si>
    <t xml:space="preserve">Christopher</t>
  </si>
  <si>
    <t xml:space="preserve">Kainert</t>
  </si>
  <si>
    <t xml:space="preserve">Jonas</t>
  </si>
  <si>
    <t xml:space="preserve">Pilz</t>
  </si>
  <si>
    <t xml:space="preserve">Lerchenfeld</t>
  </si>
  <si>
    <t xml:space="preserve">Simon</t>
  </si>
  <si>
    <t xml:space="preserve">Rattke</t>
  </si>
  <si>
    <t xml:space="preserve">Dennes</t>
  </si>
  <si>
    <t xml:space="preserve">Richter</t>
  </si>
  <si>
    <t xml:space="preserve">Winkel</t>
  </si>
  <si>
    <t xml:space="preserve">Patryk-Sebastian</t>
  </si>
  <si>
    <t xml:space="preserve">Sperling</t>
  </si>
  <si>
    <t xml:space="preserve">Gerard</t>
  </si>
  <si>
    <t xml:space="preserve">Makuth</t>
  </si>
  <si>
    <t xml:space="preserve">Sebastian</t>
  </si>
  <si>
    <t xml:space="preserve">Wolkenstein</t>
  </si>
  <si>
    <t xml:space="preserve">Domenik</t>
  </si>
  <si>
    <t xml:space="preserve">Otto</t>
  </si>
  <si>
    <t xml:space="preserve">Justin</t>
  </si>
  <si>
    <t xml:space="preserve">Eric</t>
  </si>
  <si>
    <t xml:space="preserve">Jugend weiblich</t>
  </si>
  <si>
    <t xml:space="preserve">Pauline</t>
  </si>
  <si>
    <t xml:space="preserve">DJW</t>
  </si>
  <si>
    <t xml:space="preserve">Julia</t>
  </si>
  <si>
    <t xml:space="preserve">Laura-Luisa</t>
  </si>
  <si>
    <t xml:space="preserve">Tokessa</t>
  </si>
  <si>
    <t xml:space="preserve">Yapiki</t>
  </si>
  <si>
    <t xml:space="preserve">Yasemin</t>
  </si>
  <si>
    <t xml:space="preserve">Ergebnisliste 12. Hallenpokal "Berliner Bär" im Castingsport am 19. Februar 2010  </t>
  </si>
  <si>
    <t xml:space="preserve">Mannschaftswertung  </t>
  </si>
  <si>
    <t xml:space="preserve">Erwachsene</t>
  </si>
  <si>
    <t xml:space="preserve">Jug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_);[RED]\([$€]#,##0.00\)"/>
    <numFmt numFmtId="166" formatCode="#,##0"/>
    <numFmt numFmtId="167" formatCode="General"/>
    <numFmt numFmtId="168" formatCode="[$-409]d\-mmm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66CC"/>
      <name val="MS Sans Serif"/>
      <family val="2"/>
    </font>
    <font>
      <sz val="9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MS Sans Serif"/>
      <family val="2"/>
    </font>
    <font>
      <sz val="10"/>
      <color rgb="FF0066CC"/>
      <name val="Arial"/>
      <family val="2"/>
    </font>
    <font>
      <sz val="8"/>
      <name val="Arial Narrow"/>
      <family val="2"/>
    </font>
    <font>
      <b val="true"/>
      <sz val="10"/>
      <color rgb="FF0066CC"/>
      <name val="Arial Narrow"/>
      <family val="2"/>
    </font>
    <font>
      <b val="true"/>
      <sz val="12"/>
      <color rgb="FF0066CC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1" width="24.56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0" width="19.85"/>
  </cols>
  <sheetData>
    <row r="1" s="3" customFormat="true" ht="12.75" hidden="false" customHeight="false" outlineLevel="0" collapsed="false">
      <c r="D1" s="4"/>
      <c r="E1" s="4"/>
      <c r="F1" s="5"/>
      <c r="G1" s="6"/>
    </row>
    <row r="2" s="1" customFormat="tru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8"/>
      <c r="J2" s="8"/>
    </row>
    <row r="3" s="9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</row>
    <row r="4" s="9" customFormat="true" ht="15.75" hidden="false" customHeight="false" outlineLevel="0" collapsed="false">
      <c r="A4" s="10"/>
      <c r="B4" s="10"/>
      <c r="C4" s="10"/>
      <c r="D4" s="10"/>
      <c r="E4" s="11"/>
      <c r="F4" s="11"/>
      <c r="G4" s="12"/>
    </row>
    <row r="5" s="9" customFormat="true" ht="15.75" hidden="false" customHeight="false" outlineLevel="0" collapsed="false">
      <c r="A5" s="10" t="s">
        <v>2</v>
      </c>
      <c r="B5" s="10"/>
      <c r="C5" s="10"/>
      <c r="D5" s="10"/>
      <c r="E5" s="11"/>
      <c r="F5" s="11"/>
      <c r="G5" s="12"/>
    </row>
    <row r="6" s="1" customFormat="true" ht="12.75" hidden="false" customHeight="false" outlineLevel="0" collapsed="false">
      <c r="A6" s="13"/>
      <c r="B6" s="13"/>
      <c r="C6" s="13"/>
      <c r="D6" s="14"/>
      <c r="E6" s="14"/>
      <c r="F6" s="14"/>
      <c r="G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7" t="s">
        <v>6</v>
      </c>
      <c r="E7" s="17" t="s">
        <v>2</v>
      </c>
      <c r="F7" s="17" t="s">
        <v>7</v>
      </c>
      <c r="G7" s="18"/>
    </row>
    <row r="8" customFormat="false" ht="12.75" hidden="false" customHeight="false" outlineLevel="0" collapsed="false">
      <c r="E8" s="2" t="s">
        <v>8</v>
      </c>
      <c r="G8" s="18"/>
    </row>
    <row r="9" customFormat="false" ht="12.75" hidden="false" customHeight="false" outlineLevel="0" collapsed="false">
      <c r="G9" s="18"/>
    </row>
    <row r="10" customFormat="false" ht="15" hidden="false" customHeight="true" outlineLevel="0" collapsed="false">
      <c r="A10" s="16" t="s">
        <v>9</v>
      </c>
      <c r="B10" s="16" t="s">
        <v>10</v>
      </c>
      <c r="C10" s="16" t="s">
        <v>11</v>
      </c>
      <c r="D10" s="17" t="s">
        <v>12</v>
      </c>
      <c r="E10" s="17" t="n">
        <v>95</v>
      </c>
      <c r="F10" s="19" t="n">
        <v>1</v>
      </c>
      <c r="G10" s="18"/>
    </row>
    <row r="11" customFormat="false" ht="15" hidden="false" customHeight="true" outlineLevel="0" collapsed="false">
      <c r="A11" s="16" t="s">
        <v>13</v>
      </c>
      <c r="B11" s="16" t="s">
        <v>14</v>
      </c>
      <c r="C11" s="20" t="s">
        <v>15</v>
      </c>
      <c r="D11" s="17" t="s">
        <v>16</v>
      </c>
      <c r="E11" s="17" t="n">
        <v>90</v>
      </c>
      <c r="F11" s="19" t="n">
        <v>2</v>
      </c>
      <c r="G11" s="18"/>
    </row>
    <row r="12" customFormat="false" ht="15" hidden="false" customHeight="true" outlineLevel="0" collapsed="false">
      <c r="A12" s="16" t="s">
        <v>17</v>
      </c>
      <c r="B12" s="16" t="s">
        <v>18</v>
      </c>
      <c r="C12" s="16" t="s">
        <v>11</v>
      </c>
      <c r="D12" s="17" t="s">
        <v>12</v>
      </c>
      <c r="E12" s="17" t="n">
        <v>85</v>
      </c>
      <c r="F12" s="19" t="n">
        <v>3</v>
      </c>
      <c r="G12" s="18"/>
      <c r="I12" s="21"/>
    </row>
    <row r="13" customFormat="false" ht="15" hidden="false" customHeight="true" outlineLevel="0" collapsed="false">
      <c r="A13" s="16" t="s">
        <v>19</v>
      </c>
      <c r="B13" s="16" t="s">
        <v>20</v>
      </c>
      <c r="C13" s="16" t="s">
        <v>11</v>
      </c>
      <c r="D13" s="17" t="s">
        <v>12</v>
      </c>
      <c r="E13" s="17" t="n">
        <v>80</v>
      </c>
      <c r="F13" s="19" t="n">
        <v>4</v>
      </c>
      <c r="G13" s="22"/>
    </row>
    <row r="14" customFormat="false" ht="15" hidden="false" customHeight="true" outlineLevel="0" collapsed="false">
      <c r="A14" s="16" t="s">
        <v>21</v>
      </c>
      <c r="B14" s="16" t="s">
        <v>22</v>
      </c>
      <c r="C14" s="16" t="s">
        <v>11</v>
      </c>
      <c r="D14" s="17" t="s">
        <v>12</v>
      </c>
      <c r="E14" s="17" t="n">
        <v>70</v>
      </c>
      <c r="F14" s="19" t="n">
        <v>5</v>
      </c>
      <c r="G14" s="18"/>
    </row>
    <row r="15" customFormat="false" ht="15" hidden="false" customHeight="true" outlineLevel="0" collapsed="false">
      <c r="A15" s="16" t="s">
        <v>23</v>
      </c>
      <c r="B15" s="16" t="s">
        <v>24</v>
      </c>
      <c r="C15" s="16" t="s">
        <v>11</v>
      </c>
      <c r="D15" s="17" t="s">
        <v>16</v>
      </c>
      <c r="E15" s="17" t="n">
        <v>70</v>
      </c>
      <c r="F15" s="19" t="n">
        <v>5</v>
      </c>
      <c r="G15" s="18"/>
    </row>
    <row r="16" customFormat="false" ht="15" hidden="false" customHeight="true" outlineLevel="0" collapsed="false">
      <c r="A16" s="16" t="s">
        <v>13</v>
      </c>
      <c r="B16" s="16" t="s">
        <v>25</v>
      </c>
      <c r="C16" s="16" t="s">
        <v>15</v>
      </c>
      <c r="D16" s="17" t="s">
        <v>26</v>
      </c>
      <c r="E16" s="17" t="n">
        <v>70</v>
      </c>
      <c r="F16" s="19" t="n">
        <v>5</v>
      </c>
      <c r="G16" s="18"/>
    </row>
    <row r="17" customFormat="false" ht="15" hidden="false" customHeight="true" outlineLevel="0" collapsed="false">
      <c r="A17" s="16" t="s">
        <v>17</v>
      </c>
      <c r="B17" s="16" t="s">
        <v>14</v>
      </c>
      <c r="C17" s="16" t="s">
        <v>11</v>
      </c>
      <c r="D17" s="17" t="s">
        <v>16</v>
      </c>
      <c r="E17" s="17" t="n">
        <v>60</v>
      </c>
      <c r="F17" s="19" t="n">
        <v>8</v>
      </c>
      <c r="G17" s="18"/>
    </row>
    <row r="18" customFormat="false" ht="15" hidden="false" customHeight="true" outlineLevel="0" collapsed="false">
      <c r="A18" s="16" t="s">
        <v>27</v>
      </c>
      <c r="B18" s="16" t="s">
        <v>28</v>
      </c>
      <c r="C18" s="16" t="s">
        <v>29</v>
      </c>
      <c r="D18" s="17" t="s">
        <v>12</v>
      </c>
      <c r="E18" s="17" t="n">
        <v>60</v>
      </c>
      <c r="F18" s="19" t="n">
        <v>8</v>
      </c>
      <c r="G18" s="18"/>
    </row>
    <row r="19" customFormat="false" ht="15" hidden="false" customHeight="true" outlineLevel="0" collapsed="false">
      <c r="A19" s="16" t="s">
        <v>30</v>
      </c>
      <c r="B19" s="16" t="s">
        <v>31</v>
      </c>
      <c r="C19" s="16" t="s">
        <v>32</v>
      </c>
      <c r="D19" s="17" t="s">
        <v>16</v>
      </c>
      <c r="E19" s="17" t="n">
        <v>60</v>
      </c>
      <c r="F19" s="19" t="n">
        <v>8</v>
      </c>
      <c r="G19" s="18"/>
    </row>
    <row r="20" customFormat="false" ht="15" hidden="false" customHeight="true" outlineLevel="0" collapsed="false">
      <c r="A20" s="16" t="s">
        <v>33</v>
      </c>
      <c r="B20" s="16" t="s">
        <v>34</v>
      </c>
      <c r="C20" s="16" t="s">
        <v>11</v>
      </c>
      <c r="D20" s="17" t="s">
        <v>16</v>
      </c>
      <c r="E20" s="17" t="n">
        <v>55</v>
      </c>
      <c r="F20" s="19" t="n">
        <v>11</v>
      </c>
      <c r="G20" s="18"/>
    </row>
    <row r="21" customFormat="false" ht="15" hidden="false" customHeight="true" outlineLevel="0" collapsed="false">
      <c r="A21" s="16" t="s">
        <v>35</v>
      </c>
      <c r="B21" s="16" t="s">
        <v>36</v>
      </c>
      <c r="C21" s="16" t="s">
        <v>11</v>
      </c>
      <c r="D21" s="17" t="s">
        <v>16</v>
      </c>
      <c r="E21" s="17" t="n">
        <v>50</v>
      </c>
      <c r="F21" s="19" t="n">
        <v>12</v>
      </c>
      <c r="G21" s="18"/>
    </row>
    <row r="22" customFormat="false" ht="15" hidden="false" customHeight="true" outlineLevel="0" collapsed="false">
      <c r="A22" s="16" t="s">
        <v>37</v>
      </c>
      <c r="B22" s="16" t="s">
        <v>38</v>
      </c>
      <c r="C22" s="16" t="s">
        <v>39</v>
      </c>
      <c r="D22" s="17" t="s">
        <v>12</v>
      </c>
      <c r="E22" s="17" t="n">
        <v>40</v>
      </c>
      <c r="F22" s="19" t="n">
        <v>13</v>
      </c>
      <c r="G22" s="18"/>
    </row>
    <row r="23" customFormat="false" ht="15" hidden="false" customHeight="true" outlineLevel="0" collapsed="false">
      <c r="A23" s="16" t="s">
        <v>40</v>
      </c>
      <c r="B23" s="16" t="s">
        <v>41</v>
      </c>
      <c r="C23" s="16" t="s">
        <v>39</v>
      </c>
      <c r="D23" s="17" t="s">
        <v>16</v>
      </c>
      <c r="E23" s="17" t="n">
        <v>25</v>
      </c>
      <c r="F23" s="19" t="n">
        <v>14</v>
      </c>
      <c r="G23" s="18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11.42"/>
    <col collapsed="false" customWidth="true" hidden="false" outlineLevel="0" max="2" min="2" style="23" width="10.85"/>
    <col collapsed="false" customWidth="true" hidden="false" outlineLevel="0" max="3" min="3" style="23" width="20.28"/>
    <col collapsed="false" customWidth="true" hidden="false" outlineLevel="0" max="4" min="4" style="24" width="5.28"/>
    <col collapsed="false" customWidth="true" hidden="false" outlineLevel="0" max="5" min="5" style="25" width="5.99"/>
    <col collapsed="false" customWidth="true" hidden="false" outlineLevel="0" max="6" min="6" style="4" width="6.28"/>
    <col collapsed="false" customWidth="true" hidden="false" outlineLevel="0" max="7" min="7" style="5" width="8.28"/>
    <col collapsed="false" customWidth="true" hidden="false" outlineLevel="0" max="8" min="8" style="5" width="7.42"/>
    <col collapsed="false" customWidth="true" hidden="false" outlineLevel="0" max="9" min="9" style="3" width="6.56"/>
    <col collapsed="false" customWidth="true" hidden="false" outlineLevel="0" max="10" min="10" style="6" width="4.13"/>
    <col collapsed="false" customWidth="false" hidden="false" outlineLevel="0" max="13" min="11" style="3" width="9.99"/>
    <col collapsed="false" customWidth="true" hidden="false" outlineLevel="0" max="14" min="14" style="3" width="10.42"/>
    <col collapsed="false" customWidth="false" hidden="false" outlineLevel="0" max="257" min="15" style="3" width="9.99"/>
  </cols>
  <sheetData>
    <row r="1" s="1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27" customFormat="true" ht="12.75" hidden="false" customHeight="false" outlineLevel="0" collapsed="false">
      <c r="A3" s="23"/>
      <c r="B3" s="23"/>
      <c r="C3" s="23"/>
      <c r="D3" s="24"/>
      <c r="E3" s="25"/>
      <c r="F3" s="14"/>
      <c r="G3" s="26"/>
      <c r="H3" s="26"/>
      <c r="J3" s="28"/>
    </row>
    <row r="4" s="10" customFormat="true" ht="15.75" hidden="false" customHeight="false" outlineLevel="0" collapsed="false">
      <c r="A4" s="29" t="s">
        <v>42</v>
      </c>
      <c r="B4" s="29"/>
      <c r="C4" s="30"/>
      <c r="D4" s="30"/>
      <c r="E4" s="31"/>
      <c r="F4" s="11"/>
      <c r="G4" s="32"/>
      <c r="H4" s="32"/>
      <c r="J4" s="33"/>
      <c r="K4" s="10" t="s">
        <v>8</v>
      </c>
    </row>
    <row r="5" s="27" customFormat="true" ht="12.75" hidden="false" customHeight="false" outlineLevel="0" collapsed="false">
      <c r="A5" s="34"/>
      <c r="B5" s="34"/>
      <c r="C5" s="23"/>
      <c r="D5" s="24"/>
      <c r="E5" s="25"/>
      <c r="F5" s="14"/>
      <c r="G5" s="26"/>
      <c r="H5" s="26"/>
      <c r="J5" s="28"/>
    </row>
    <row r="6" s="27" customFormat="true" ht="12.75" hidden="false" customHeight="false" outlineLevel="0" collapsed="false">
      <c r="A6" s="23"/>
      <c r="B6" s="23"/>
      <c r="C6" s="23"/>
      <c r="D6" s="24"/>
      <c r="E6" s="25"/>
      <c r="F6" s="14"/>
      <c r="G6" s="26"/>
      <c r="H6" s="26"/>
      <c r="J6" s="28"/>
    </row>
    <row r="7" s="1" customFormat="true" ht="12.75" hidden="false" customHeight="false" outlineLevel="0" collapsed="false">
      <c r="A7" s="35" t="s">
        <v>3</v>
      </c>
      <c r="B7" s="35" t="s">
        <v>4</v>
      </c>
      <c r="C7" s="35" t="s">
        <v>5</v>
      </c>
      <c r="D7" s="36"/>
      <c r="E7" s="37" t="s">
        <v>6</v>
      </c>
      <c r="F7" s="38" t="s">
        <v>43</v>
      </c>
      <c r="G7" s="39" t="s">
        <v>44</v>
      </c>
      <c r="H7" s="39" t="s">
        <v>44</v>
      </c>
      <c r="I7" s="40" t="s">
        <v>45</v>
      </c>
      <c r="J7" s="41" t="s">
        <v>7</v>
      </c>
    </row>
    <row r="8" s="1" customFormat="true" ht="12.75" hidden="false" customHeight="false" outlineLevel="0" collapsed="false">
      <c r="A8" s="42"/>
      <c r="B8" s="42"/>
      <c r="C8" s="42"/>
      <c r="D8" s="43"/>
      <c r="E8" s="44"/>
      <c r="F8" s="45" t="s">
        <v>46</v>
      </c>
      <c r="G8" s="46" t="s">
        <v>47</v>
      </c>
      <c r="H8" s="46" t="s">
        <v>48</v>
      </c>
      <c r="I8" s="47" t="s">
        <v>49</v>
      </c>
      <c r="J8" s="48"/>
    </row>
    <row r="9" s="1" customFormat="true" ht="12.75" hidden="false" customHeight="false" outlineLevel="0" collapsed="false">
      <c r="A9" s="23"/>
      <c r="B9" s="23"/>
      <c r="C9" s="23"/>
      <c r="D9" s="24"/>
      <c r="E9" s="25"/>
      <c r="F9" s="22"/>
      <c r="G9" s="49"/>
      <c r="H9" s="49"/>
      <c r="I9" s="50"/>
      <c r="J9" s="18"/>
    </row>
    <row r="10" s="1" customFormat="true" ht="12.75" hidden="false" customHeight="false" outlineLevel="0" collapsed="false">
      <c r="A10" s="51" t="s">
        <v>50</v>
      </c>
      <c r="B10" s="52"/>
      <c r="C10" s="52"/>
      <c r="D10" s="53"/>
      <c r="E10" s="54"/>
      <c r="F10" s="17"/>
      <c r="G10" s="55"/>
      <c r="H10" s="55"/>
      <c r="I10" s="16"/>
      <c r="J10" s="56"/>
    </row>
    <row r="11" s="1" customFormat="true" ht="12.75" hidden="false" customHeight="false" outlineLevel="0" collapsed="false">
      <c r="A11" s="57"/>
      <c r="B11" s="58"/>
      <c r="C11" s="52"/>
      <c r="D11" s="53"/>
      <c r="E11" s="54"/>
      <c r="F11" s="17"/>
      <c r="G11" s="55"/>
      <c r="H11" s="55"/>
      <c r="I11" s="16"/>
      <c r="J11" s="56"/>
    </row>
    <row r="12" s="1" customFormat="true" ht="12.75" hidden="false" customHeight="false" outlineLevel="0" collapsed="false">
      <c r="A12" s="42" t="s">
        <v>17</v>
      </c>
      <c r="B12" s="42" t="s">
        <v>18</v>
      </c>
      <c r="C12" s="20" t="s">
        <v>11</v>
      </c>
      <c r="D12" s="53" t="s">
        <v>51</v>
      </c>
      <c r="E12" s="54" t="s">
        <v>12</v>
      </c>
      <c r="F12" s="17" t="n">
        <v>5</v>
      </c>
      <c r="G12" s="55" t="n">
        <v>94</v>
      </c>
      <c r="H12" s="55" t="n">
        <v>95</v>
      </c>
      <c r="I12" s="16" t="n">
        <f aca="false">G12+H12</f>
        <v>189</v>
      </c>
      <c r="J12" s="19" t="n">
        <v>1</v>
      </c>
      <c r="L12" s="59"/>
    </row>
    <row r="13" s="1" customFormat="true" ht="12.75" hidden="false" customHeight="false" outlineLevel="0" collapsed="false">
      <c r="A13" s="20" t="s">
        <v>52</v>
      </c>
      <c r="B13" s="20" t="s">
        <v>53</v>
      </c>
      <c r="C13" s="20" t="s">
        <v>54</v>
      </c>
      <c r="D13" s="53" t="s">
        <v>55</v>
      </c>
      <c r="E13" s="54" t="s">
        <v>16</v>
      </c>
      <c r="F13" s="17" t="n">
        <v>4</v>
      </c>
      <c r="G13" s="55" t="n">
        <v>92</v>
      </c>
      <c r="H13" s="55" t="n">
        <v>95</v>
      </c>
      <c r="I13" s="16" t="n">
        <f aca="false">G13+H13</f>
        <v>187</v>
      </c>
      <c r="J13" s="19" t="n">
        <v>2</v>
      </c>
    </row>
    <row r="14" s="1" customFormat="true" ht="12.75" hidden="false" customHeight="false" outlineLevel="0" collapsed="false">
      <c r="A14" s="20" t="s">
        <v>19</v>
      </c>
      <c r="B14" s="20" t="s">
        <v>20</v>
      </c>
      <c r="C14" s="20" t="s">
        <v>11</v>
      </c>
      <c r="D14" s="53" t="s">
        <v>51</v>
      </c>
      <c r="E14" s="54" t="s">
        <v>12</v>
      </c>
      <c r="F14" s="17" t="n">
        <v>2</v>
      </c>
      <c r="G14" s="55" t="n">
        <v>96</v>
      </c>
      <c r="H14" s="55" t="n">
        <v>90</v>
      </c>
      <c r="I14" s="16" t="n">
        <f aca="false">G14+H14</f>
        <v>186</v>
      </c>
      <c r="J14" s="19" t="n">
        <v>3</v>
      </c>
    </row>
    <row r="15" s="1" customFormat="true" ht="12.75" hidden="false" customHeight="false" outlineLevel="0" collapsed="false">
      <c r="A15" s="20" t="s">
        <v>13</v>
      </c>
      <c r="B15" s="20" t="s">
        <v>14</v>
      </c>
      <c r="C15" s="20" t="s">
        <v>15</v>
      </c>
      <c r="D15" s="53" t="s">
        <v>51</v>
      </c>
      <c r="E15" s="54" t="s">
        <v>12</v>
      </c>
      <c r="F15" s="17" t="n">
        <v>1</v>
      </c>
      <c r="G15" s="55" t="n">
        <v>100</v>
      </c>
      <c r="H15" s="55" t="n">
        <v>85</v>
      </c>
      <c r="I15" s="16" t="n">
        <f aca="false">G15+H15</f>
        <v>185</v>
      </c>
      <c r="J15" s="19" t="n">
        <v>4</v>
      </c>
      <c r="L15" s="59"/>
    </row>
    <row r="16" s="1" customFormat="true" ht="12.75" hidden="false" customHeight="false" outlineLevel="0" collapsed="false">
      <c r="A16" s="20" t="s">
        <v>21</v>
      </c>
      <c r="B16" s="20" t="s">
        <v>56</v>
      </c>
      <c r="C16" s="20" t="s">
        <v>11</v>
      </c>
      <c r="D16" s="53" t="s">
        <v>51</v>
      </c>
      <c r="E16" s="54" t="s">
        <v>12</v>
      </c>
      <c r="F16" s="17" t="n">
        <v>2</v>
      </c>
      <c r="G16" s="55" t="n">
        <v>88</v>
      </c>
      <c r="H16" s="55" t="n">
        <v>90</v>
      </c>
      <c r="I16" s="16" t="n">
        <f aca="false">G16+H16</f>
        <v>178</v>
      </c>
      <c r="J16" s="19" t="n">
        <v>5</v>
      </c>
    </row>
    <row r="17" s="1" customFormat="true" ht="12.75" hidden="false" customHeight="false" outlineLevel="0" collapsed="false">
      <c r="A17" s="20" t="s">
        <v>33</v>
      </c>
      <c r="B17" s="20" t="s">
        <v>34</v>
      </c>
      <c r="C17" s="20" t="s">
        <v>11</v>
      </c>
      <c r="D17" s="53" t="s">
        <v>51</v>
      </c>
      <c r="E17" s="54" t="s">
        <v>16</v>
      </c>
      <c r="F17" s="17" t="n">
        <v>7</v>
      </c>
      <c r="G17" s="55" t="n">
        <v>88</v>
      </c>
      <c r="H17" s="55" t="n">
        <v>90</v>
      </c>
      <c r="I17" s="16" t="n">
        <f aca="false">G17+H17</f>
        <v>178</v>
      </c>
      <c r="J17" s="19" t="n">
        <v>5</v>
      </c>
    </row>
    <row r="18" s="1" customFormat="true" ht="12.75" hidden="false" customHeight="false" outlineLevel="0" collapsed="false">
      <c r="A18" s="20" t="s">
        <v>35</v>
      </c>
      <c r="B18" s="20" t="s">
        <v>36</v>
      </c>
      <c r="C18" s="20" t="s">
        <v>11</v>
      </c>
      <c r="D18" s="53" t="s">
        <v>51</v>
      </c>
      <c r="E18" s="54" t="s">
        <v>12</v>
      </c>
      <c r="F18" s="17" t="n">
        <v>7</v>
      </c>
      <c r="G18" s="55" t="n">
        <v>84</v>
      </c>
      <c r="H18" s="55" t="n">
        <v>90</v>
      </c>
      <c r="I18" s="16" t="n">
        <f aca="false">G18+H18</f>
        <v>174</v>
      </c>
      <c r="J18" s="19" t="n">
        <v>7</v>
      </c>
      <c r="L18" s="59"/>
    </row>
    <row r="19" s="1" customFormat="true" ht="12.75" hidden="false" customHeight="false" outlineLevel="0" collapsed="false">
      <c r="A19" s="20" t="s">
        <v>9</v>
      </c>
      <c r="B19" s="20" t="s">
        <v>10</v>
      </c>
      <c r="C19" s="20" t="s">
        <v>11</v>
      </c>
      <c r="D19" s="53" t="s">
        <v>51</v>
      </c>
      <c r="E19" s="54" t="s">
        <v>12</v>
      </c>
      <c r="F19" s="17" t="n">
        <v>5</v>
      </c>
      <c r="G19" s="55" t="n">
        <v>94</v>
      </c>
      <c r="H19" s="55" t="n">
        <v>80</v>
      </c>
      <c r="I19" s="16" t="n">
        <f aca="false">G19+H19</f>
        <v>174</v>
      </c>
      <c r="J19" s="19" t="n">
        <v>7</v>
      </c>
    </row>
    <row r="20" s="1" customFormat="true" ht="12.75" hidden="false" customHeight="false" outlineLevel="0" collapsed="false">
      <c r="A20" s="20" t="s">
        <v>57</v>
      </c>
      <c r="B20" s="20" t="s">
        <v>58</v>
      </c>
      <c r="C20" s="20" t="s">
        <v>59</v>
      </c>
      <c r="D20" s="53" t="s">
        <v>55</v>
      </c>
      <c r="E20" s="54" t="s">
        <v>16</v>
      </c>
      <c r="F20" s="17" t="n">
        <v>9</v>
      </c>
      <c r="G20" s="55" t="n">
        <v>88</v>
      </c>
      <c r="H20" s="55" t="n">
        <v>70</v>
      </c>
      <c r="I20" s="16" t="n">
        <f aca="false">G20+H20</f>
        <v>158</v>
      </c>
      <c r="J20" s="19" t="n">
        <v>9</v>
      </c>
    </row>
    <row r="21" s="1" customFormat="true" ht="12.75" hidden="false" customHeight="false" outlineLevel="0" collapsed="false">
      <c r="A21" s="20" t="s">
        <v>37</v>
      </c>
      <c r="B21" s="20" t="s">
        <v>38</v>
      </c>
      <c r="C21" s="20" t="s">
        <v>39</v>
      </c>
      <c r="D21" s="53" t="s">
        <v>51</v>
      </c>
      <c r="E21" s="54" t="s">
        <v>12</v>
      </c>
      <c r="F21" s="17" t="n">
        <v>3</v>
      </c>
      <c r="G21" s="55" t="n">
        <v>80</v>
      </c>
      <c r="H21" s="55" t="n">
        <v>75</v>
      </c>
      <c r="I21" s="16" t="n">
        <f aca="false">G21+H21</f>
        <v>155</v>
      </c>
      <c r="J21" s="19" t="n">
        <v>10</v>
      </c>
      <c r="L21" s="59"/>
    </row>
    <row r="22" s="1" customFormat="true" ht="12.75" hidden="false" customHeight="false" outlineLevel="0" collapsed="false">
      <c r="A22" s="20" t="s">
        <v>60</v>
      </c>
      <c r="B22" s="20" t="s">
        <v>61</v>
      </c>
      <c r="C22" s="20" t="s">
        <v>62</v>
      </c>
      <c r="D22" s="53" t="s">
        <v>55</v>
      </c>
      <c r="E22" s="54" t="s">
        <v>16</v>
      </c>
      <c r="F22" s="17" t="n">
        <v>11</v>
      </c>
      <c r="G22" s="55" t="n">
        <v>68</v>
      </c>
      <c r="H22" s="55" t="n">
        <v>80</v>
      </c>
      <c r="I22" s="16" t="n">
        <f aca="false">G22+H22</f>
        <v>148</v>
      </c>
      <c r="J22" s="19" t="n">
        <v>11</v>
      </c>
    </row>
    <row r="23" s="1" customFormat="true" ht="12.75" hidden="false" customHeight="false" outlineLevel="0" collapsed="false">
      <c r="A23" s="20" t="s">
        <v>63</v>
      </c>
      <c r="B23" s="20" t="s">
        <v>53</v>
      </c>
      <c r="C23" s="20" t="s">
        <v>62</v>
      </c>
      <c r="D23" s="53" t="s">
        <v>55</v>
      </c>
      <c r="E23" s="54" t="s">
        <v>16</v>
      </c>
      <c r="F23" s="17" t="n">
        <v>4</v>
      </c>
      <c r="G23" s="55" t="n">
        <v>96</v>
      </c>
      <c r="H23" s="55" t="n">
        <v>50</v>
      </c>
      <c r="I23" s="16" t="n">
        <f aca="false">G23+H23</f>
        <v>146</v>
      </c>
      <c r="J23" s="19" t="n">
        <v>12</v>
      </c>
    </row>
    <row r="24" s="1" customFormat="true" ht="12.75" hidden="false" customHeight="false" outlineLevel="0" collapsed="false">
      <c r="A24" s="20" t="s">
        <v>30</v>
      </c>
      <c r="B24" s="20" t="s">
        <v>31</v>
      </c>
      <c r="C24" s="20" t="s">
        <v>32</v>
      </c>
      <c r="D24" s="53" t="s">
        <v>51</v>
      </c>
      <c r="E24" s="54" t="s">
        <v>16</v>
      </c>
      <c r="F24" s="17" t="n">
        <v>1</v>
      </c>
      <c r="G24" s="55" t="n">
        <v>86</v>
      </c>
      <c r="H24" s="55" t="n">
        <v>60</v>
      </c>
      <c r="I24" s="16" t="n">
        <f aca="false">G24+H24</f>
        <v>146</v>
      </c>
      <c r="J24" s="19" t="n">
        <v>12</v>
      </c>
      <c r="L24" s="59"/>
    </row>
    <row r="25" s="1" customFormat="true" ht="12.75" hidden="false" customHeight="false" outlineLevel="0" collapsed="false">
      <c r="A25" s="20" t="s">
        <v>23</v>
      </c>
      <c r="B25" s="20" t="s">
        <v>24</v>
      </c>
      <c r="C25" s="20" t="s">
        <v>11</v>
      </c>
      <c r="D25" s="53" t="s">
        <v>51</v>
      </c>
      <c r="E25" s="54" t="s">
        <v>16</v>
      </c>
      <c r="F25" s="17" t="n">
        <v>6</v>
      </c>
      <c r="G25" s="55" t="n">
        <v>86</v>
      </c>
      <c r="H25" s="55" t="n">
        <v>55</v>
      </c>
      <c r="I25" s="16" t="n">
        <f aca="false">G25+H25</f>
        <v>141</v>
      </c>
      <c r="J25" s="19" t="n">
        <v>14</v>
      </c>
    </row>
    <row r="26" s="1" customFormat="true" ht="12.75" hidden="false" customHeight="false" outlineLevel="0" collapsed="false">
      <c r="A26" s="20" t="s">
        <v>64</v>
      </c>
      <c r="B26" s="20" t="s">
        <v>65</v>
      </c>
      <c r="C26" s="20" t="s">
        <v>29</v>
      </c>
      <c r="D26" s="53" t="s">
        <v>66</v>
      </c>
      <c r="E26" s="54" t="s">
        <v>12</v>
      </c>
      <c r="F26" s="17"/>
      <c r="G26" s="55" t="n">
        <v>78</v>
      </c>
      <c r="H26" s="55" t="n">
        <v>50</v>
      </c>
      <c r="I26" s="16" t="n">
        <f aca="false">G26+H26</f>
        <v>128</v>
      </c>
      <c r="J26" s="19" t="n">
        <v>15</v>
      </c>
    </row>
    <row r="27" s="1" customFormat="true" ht="12.75" hidden="false" customHeight="false" outlineLevel="0" collapsed="false">
      <c r="A27" s="20" t="s">
        <v>67</v>
      </c>
      <c r="B27" s="20" t="s">
        <v>68</v>
      </c>
      <c r="C27" s="20" t="s">
        <v>69</v>
      </c>
      <c r="D27" s="53" t="s">
        <v>51</v>
      </c>
      <c r="E27" s="54" t="s">
        <v>16</v>
      </c>
      <c r="F27" s="17" t="n">
        <v>11</v>
      </c>
      <c r="G27" s="55" t="n">
        <v>74</v>
      </c>
      <c r="H27" s="55" t="n">
        <v>50</v>
      </c>
      <c r="I27" s="16" t="n">
        <f aca="false">G27+H27</f>
        <v>124</v>
      </c>
      <c r="J27" s="19" t="n">
        <v>16</v>
      </c>
      <c r="L27" s="59"/>
    </row>
    <row r="28" s="1" customFormat="true" ht="12.75" hidden="false" customHeight="false" outlineLevel="0" collapsed="false">
      <c r="A28" s="20" t="s">
        <v>40</v>
      </c>
      <c r="B28" s="20" t="s">
        <v>41</v>
      </c>
      <c r="C28" s="20" t="s">
        <v>39</v>
      </c>
      <c r="D28" s="53" t="s">
        <v>51</v>
      </c>
      <c r="E28" s="54" t="s">
        <v>16</v>
      </c>
      <c r="F28" s="17"/>
      <c r="G28" s="55" t="n">
        <v>58</v>
      </c>
      <c r="H28" s="55" t="n">
        <v>65</v>
      </c>
      <c r="I28" s="16" t="n">
        <f aca="false">G28+H28</f>
        <v>123</v>
      </c>
      <c r="J28" s="19" t="n">
        <v>17</v>
      </c>
    </row>
    <row r="29" s="1" customFormat="true" ht="12.75" hidden="false" customHeight="false" outlineLevel="0" collapsed="false">
      <c r="A29" s="20" t="s">
        <v>70</v>
      </c>
      <c r="B29" s="20" t="s">
        <v>71</v>
      </c>
      <c r="C29" s="20" t="s">
        <v>72</v>
      </c>
      <c r="D29" s="53" t="s">
        <v>51</v>
      </c>
      <c r="E29" s="54" t="s">
        <v>12</v>
      </c>
      <c r="F29" s="17" t="n">
        <v>12</v>
      </c>
      <c r="G29" s="55" t="n">
        <v>62</v>
      </c>
      <c r="H29" s="55" t="n">
        <v>60</v>
      </c>
      <c r="I29" s="16" t="n">
        <f aca="false">G29+H29</f>
        <v>122</v>
      </c>
      <c r="J29" s="19" t="n">
        <v>18</v>
      </c>
    </row>
    <row r="30" s="1" customFormat="true" ht="12.75" hidden="false" customHeight="false" outlineLevel="0" collapsed="false">
      <c r="A30" s="20" t="s">
        <v>17</v>
      </c>
      <c r="B30" s="20" t="s">
        <v>14</v>
      </c>
      <c r="C30" s="20" t="s">
        <v>11</v>
      </c>
      <c r="D30" s="53" t="s">
        <v>51</v>
      </c>
      <c r="E30" s="54" t="s">
        <v>16</v>
      </c>
      <c r="F30" s="17" t="n">
        <v>6</v>
      </c>
      <c r="G30" s="55" t="n">
        <v>60</v>
      </c>
      <c r="H30" s="55" t="n">
        <v>60</v>
      </c>
      <c r="I30" s="16" t="n">
        <f aca="false">G30+H30</f>
        <v>120</v>
      </c>
      <c r="J30" s="19" t="n">
        <v>19</v>
      </c>
      <c r="L30" s="59"/>
    </row>
    <row r="31" s="1" customFormat="true" ht="12.75" hidden="false" customHeight="false" outlineLevel="0" collapsed="false">
      <c r="A31" s="20" t="s">
        <v>73</v>
      </c>
      <c r="B31" s="20" t="s">
        <v>74</v>
      </c>
      <c r="C31" s="20" t="s">
        <v>72</v>
      </c>
      <c r="D31" s="53" t="s">
        <v>51</v>
      </c>
      <c r="E31" s="54" t="s">
        <v>16</v>
      </c>
      <c r="F31" s="17" t="n">
        <v>10</v>
      </c>
      <c r="G31" s="55" t="n">
        <v>80</v>
      </c>
      <c r="H31" s="55" t="n">
        <v>40</v>
      </c>
      <c r="I31" s="16" t="n">
        <f aca="false">G31+H31</f>
        <v>120</v>
      </c>
      <c r="J31" s="19" t="n">
        <v>19</v>
      </c>
    </row>
    <row r="32" s="1" customFormat="true" ht="12.75" hidden="false" customHeight="false" outlineLevel="0" collapsed="false">
      <c r="A32" s="20" t="s">
        <v>75</v>
      </c>
      <c r="B32" s="20" t="s">
        <v>76</v>
      </c>
      <c r="C32" s="20" t="s">
        <v>72</v>
      </c>
      <c r="D32" s="53" t="s">
        <v>51</v>
      </c>
      <c r="E32" s="54" t="s">
        <v>12</v>
      </c>
      <c r="F32" s="17" t="n">
        <v>10</v>
      </c>
      <c r="G32" s="55" t="n">
        <v>68</v>
      </c>
      <c r="H32" s="55" t="n">
        <v>40</v>
      </c>
      <c r="I32" s="16" t="n">
        <f aca="false">G32+H32</f>
        <v>108</v>
      </c>
      <c r="J32" s="19" t="n">
        <v>21</v>
      </c>
    </row>
    <row r="33" s="1" customFormat="true" ht="12.75" hidden="false" customHeight="false" outlineLevel="0" collapsed="false">
      <c r="A33" s="20" t="s">
        <v>77</v>
      </c>
      <c r="B33" s="20" t="s">
        <v>78</v>
      </c>
      <c r="C33" s="20" t="s">
        <v>62</v>
      </c>
      <c r="D33" s="53" t="s">
        <v>55</v>
      </c>
      <c r="E33" s="54" t="s">
        <v>16</v>
      </c>
      <c r="F33" s="17" t="n">
        <v>9</v>
      </c>
      <c r="G33" s="55" t="n">
        <v>76</v>
      </c>
      <c r="H33" s="55" t="n">
        <v>30</v>
      </c>
      <c r="I33" s="16" t="n">
        <f aca="false">G33+H33</f>
        <v>106</v>
      </c>
      <c r="J33" s="19" t="n">
        <v>22</v>
      </c>
      <c r="L33" s="59"/>
    </row>
    <row r="34" s="1" customFormat="true" ht="12.75" hidden="false" customHeight="false" outlineLevel="0" collapsed="false">
      <c r="A34" s="20" t="s">
        <v>79</v>
      </c>
      <c r="B34" s="20" t="s">
        <v>41</v>
      </c>
      <c r="C34" s="20" t="s">
        <v>80</v>
      </c>
      <c r="D34" s="53" t="s">
        <v>51</v>
      </c>
      <c r="E34" s="54" t="s">
        <v>16</v>
      </c>
      <c r="F34" s="17" t="n">
        <v>14</v>
      </c>
      <c r="G34" s="55" t="n">
        <v>50</v>
      </c>
      <c r="H34" s="55" t="n">
        <v>35</v>
      </c>
      <c r="I34" s="16" t="n">
        <f aca="false">G34+H34</f>
        <v>85</v>
      </c>
      <c r="J34" s="19" t="n">
        <v>23</v>
      </c>
    </row>
    <row r="35" s="1" customFormat="true" ht="12.75" hidden="false" customHeight="false" outlineLevel="0" collapsed="false">
      <c r="A35" s="20" t="s">
        <v>81</v>
      </c>
      <c r="B35" s="20" t="s">
        <v>82</v>
      </c>
      <c r="C35" s="20" t="s">
        <v>83</v>
      </c>
      <c r="D35" s="53" t="s">
        <v>55</v>
      </c>
      <c r="E35" s="54" t="s">
        <v>16</v>
      </c>
      <c r="F35" s="17" t="n">
        <v>14</v>
      </c>
      <c r="G35" s="55" t="n">
        <v>46</v>
      </c>
      <c r="H35" s="55" t="n">
        <v>15</v>
      </c>
      <c r="I35" s="16" t="n">
        <f aca="false">G35+H35</f>
        <v>61</v>
      </c>
      <c r="J35" s="19" t="n">
        <v>24</v>
      </c>
    </row>
    <row r="36" s="1" customFormat="true" ht="12.75" hidden="false" customHeight="false" outlineLevel="0" collapsed="false">
      <c r="A36" s="35"/>
      <c r="B36" s="35"/>
      <c r="C36" s="20"/>
      <c r="D36" s="53"/>
      <c r="E36" s="54"/>
      <c r="F36" s="17"/>
      <c r="G36" s="55"/>
      <c r="H36" s="55"/>
      <c r="I36" s="16"/>
      <c r="J36" s="19"/>
    </row>
    <row r="37" s="1" customFormat="true" ht="12.75" hidden="false" customHeight="false" outlineLevel="0" collapsed="false">
      <c r="A37" s="35"/>
      <c r="B37" s="35"/>
      <c r="C37" s="20"/>
      <c r="D37" s="53"/>
      <c r="E37" s="54"/>
      <c r="F37" s="17"/>
      <c r="G37" s="55"/>
      <c r="H37" s="55"/>
      <c r="I37" s="16"/>
      <c r="J37" s="19"/>
    </row>
    <row r="38" s="1" customFormat="true" ht="12.75" hidden="false" customHeight="false" outlineLevel="0" collapsed="false">
      <c r="A38" s="35"/>
      <c r="B38" s="35"/>
      <c r="C38" s="20"/>
      <c r="D38" s="53"/>
      <c r="E38" s="54"/>
      <c r="F38" s="17"/>
      <c r="G38" s="55"/>
      <c r="H38" s="55"/>
      <c r="I38" s="16"/>
      <c r="J38" s="19"/>
    </row>
    <row r="39" s="1" customFormat="true" ht="12.75" hidden="false" customHeight="false" outlineLevel="0" collapsed="false">
      <c r="A39" s="35"/>
      <c r="B39" s="35"/>
      <c r="C39" s="20"/>
      <c r="D39" s="53"/>
      <c r="E39" s="54"/>
      <c r="F39" s="17"/>
      <c r="G39" s="55"/>
      <c r="H39" s="55"/>
      <c r="I39" s="16"/>
      <c r="J39" s="19"/>
    </row>
    <row r="40" s="1" customFormat="true" ht="12.75" hidden="false" customHeight="false" outlineLevel="0" collapsed="false">
      <c r="A40" s="51" t="s">
        <v>84</v>
      </c>
      <c r="B40" s="52"/>
      <c r="C40" s="52"/>
      <c r="D40" s="53"/>
      <c r="E40" s="54"/>
      <c r="F40" s="17"/>
      <c r="G40" s="55"/>
      <c r="H40" s="55"/>
      <c r="I40" s="16"/>
      <c r="J40" s="19"/>
    </row>
    <row r="41" s="1" customFormat="true" ht="12.75" hidden="false" customHeight="false" outlineLevel="0" collapsed="false">
      <c r="A41" s="60"/>
      <c r="B41" s="42"/>
      <c r="C41" s="20"/>
      <c r="D41" s="53"/>
      <c r="E41" s="54"/>
      <c r="F41" s="17"/>
      <c r="G41" s="55"/>
      <c r="H41" s="55"/>
      <c r="I41" s="16"/>
      <c r="J41" s="19"/>
    </row>
    <row r="42" s="1" customFormat="true" ht="12.75" hidden="false" customHeight="false" outlineLevel="0" collapsed="false">
      <c r="A42" s="20" t="s">
        <v>13</v>
      </c>
      <c r="B42" s="20" t="s">
        <v>25</v>
      </c>
      <c r="C42" s="20" t="s">
        <v>15</v>
      </c>
      <c r="D42" s="53" t="s">
        <v>51</v>
      </c>
      <c r="E42" s="54" t="s">
        <v>26</v>
      </c>
      <c r="F42" s="17" t="n">
        <v>13</v>
      </c>
      <c r="G42" s="55" t="n">
        <v>96</v>
      </c>
      <c r="H42" s="55" t="n">
        <v>75</v>
      </c>
      <c r="I42" s="16" t="n">
        <f aca="false">G42+H42</f>
        <v>171</v>
      </c>
      <c r="J42" s="19" t="n">
        <v>1</v>
      </c>
    </row>
    <row r="43" s="1" customFormat="true" ht="12.75" hidden="false" customHeight="false" outlineLevel="0" collapsed="false">
      <c r="A43" s="20" t="s">
        <v>40</v>
      </c>
      <c r="B43" s="20" t="s">
        <v>85</v>
      </c>
      <c r="C43" s="20" t="s">
        <v>39</v>
      </c>
      <c r="D43" s="53" t="s">
        <v>51</v>
      </c>
      <c r="E43" s="54" t="s">
        <v>86</v>
      </c>
      <c r="F43" s="17" t="n">
        <v>3</v>
      </c>
      <c r="G43" s="55" t="n">
        <v>68</v>
      </c>
      <c r="H43" s="55" t="n">
        <v>85</v>
      </c>
      <c r="I43" s="16" t="n">
        <f aca="false">G43+H43</f>
        <v>153</v>
      </c>
      <c r="J43" s="19" t="n">
        <v>2</v>
      </c>
    </row>
    <row r="44" s="1" customFormat="true" ht="12.75" hidden="false" customHeight="false" outlineLevel="0" collapsed="false">
      <c r="A44" s="20" t="s">
        <v>87</v>
      </c>
      <c r="B44" s="20" t="s">
        <v>88</v>
      </c>
      <c r="C44" s="20" t="s">
        <v>89</v>
      </c>
      <c r="D44" s="53" t="s">
        <v>55</v>
      </c>
      <c r="E44" s="54" t="s">
        <v>86</v>
      </c>
      <c r="F44" s="17" t="n">
        <v>15</v>
      </c>
      <c r="G44" s="55" t="n">
        <v>80</v>
      </c>
      <c r="H44" s="55" t="n">
        <v>70</v>
      </c>
      <c r="I44" s="16" t="n">
        <f aca="false">G44+H44</f>
        <v>150</v>
      </c>
      <c r="J44" s="19" t="n">
        <v>3</v>
      </c>
    </row>
    <row r="45" s="1" customFormat="true" ht="12.75" hidden="false" customHeight="false" outlineLevel="0" collapsed="false">
      <c r="A45" s="20" t="s">
        <v>13</v>
      </c>
      <c r="B45" s="20" t="s">
        <v>90</v>
      </c>
      <c r="C45" s="20" t="s">
        <v>15</v>
      </c>
      <c r="D45" s="53" t="s">
        <v>51</v>
      </c>
      <c r="E45" s="54" t="s">
        <v>91</v>
      </c>
      <c r="F45" s="17" t="n">
        <v>13</v>
      </c>
      <c r="G45" s="55" t="n">
        <v>52</v>
      </c>
      <c r="H45" s="55" t="n">
        <v>40</v>
      </c>
      <c r="I45" s="16" t="n">
        <f aca="false">G45+H45</f>
        <v>92</v>
      </c>
      <c r="J45" s="19" t="n">
        <v>4</v>
      </c>
    </row>
    <row r="46" s="1" customFormat="true" ht="12.75" hidden="false" customHeight="false" outlineLevel="0" collapsed="false">
      <c r="A46" s="20" t="s">
        <v>92</v>
      </c>
      <c r="B46" s="20" t="s">
        <v>93</v>
      </c>
      <c r="C46" s="20" t="s">
        <v>62</v>
      </c>
      <c r="D46" s="53" t="s">
        <v>55</v>
      </c>
      <c r="E46" s="54" t="s">
        <v>86</v>
      </c>
      <c r="F46" s="17" t="n">
        <v>15</v>
      </c>
      <c r="G46" s="55" t="n">
        <v>42</v>
      </c>
      <c r="H46" s="55" t="n">
        <v>25</v>
      </c>
      <c r="I46" s="16" t="n">
        <f aca="false">G46+H46</f>
        <v>67</v>
      </c>
      <c r="J46" s="19" t="n">
        <v>5</v>
      </c>
    </row>
    <row r="47" s="1" customFormat="true" ht="12.75" hidden="false" customHeight="false" outlineLevel="0" collapsed="false">
      <c r="A47" s="61"/>
      <c r="B47" s="20"/>
      <c r="C47" s="20"/>
      <c r="D47" s="53"/>
      <c r="E47" s="54"/>
      <c r="F47" s="17"/>
      <c r="G47" s="55"/>
      <c r="H47" s="55"/>
      <c r="I47" s="16"/>
      <c r="J47" s="19"/>
    </row>
    <row r="48" s="1" customFormat="true" ht="12.75" hidden="false" customHeight="false" outlineLevel="0" collapsed="false">
      <c r="A48" s="61"/>
      <c r="B48" s="20"/>
      <c r="C48" s="20"/>
      <c r="D48" s="53"/>
      <c r="E48" s="54"/>
      <c r="F48" s="17"/>
      <c r="G48" s="55"/>
      <c r="H48" s="55"/>
      <c r="I48" s="16"/>
      <c r="J48" s="19"/>
    </row>
    <row r="49" s="1" customFormat="true" ht="12.75" hidden="false" customHeight="false" outlineLevel="0" collapsed="false">
      <c r="A49" s="20"/>
      <c r="B49" s="20"/>
      <c r="C49" s="20"/>
      <c r="D49" s="53"/>
      <c r="E49" s="54"/>
      <c r="F49" s="17"/>
      <c r="G49" s="55"/>
      <c r="H49" s="55"/>
      <c r="I49" s="16"/>
      <c r="J49" s="19"/>
    </row>
    <row r="50" s="1" customFormat="true" ht="12.75" hidden="false" customHeight="false" outlineLevel="0" collapsed="false">
      <c r="A50" s="62" t="s">
        <v>94</v>
      </c>
      <c r="B50" s="62"/>
      <c r="C50" s="20"/>
      <c r="D50" s="53"/>
      <c r="E50" s="54"/>
      <c r="F50" s="17"/>
      <c r="G50" s="55"/>
      <c r="H50" s="55"/>
      <c r="I50" s="16"/>
      <c r="J50" s="19"/>
    </row>
    <row r="51" s="1" customFormat="true" ht="12.75" hidden="false" customHeight="false" outlineLevel="0" collapsed="false">
      <c r="A51" s="63"/>
      <c r="B51" s="64"/>
      <c r="C51" s="20"/>
      <c r="D51" s="53"/>
      <c r="E51" s="54"/>
      <c r="F51" s="17"/>
      <c r="G51" s="55"/>
      <c r="H51" s="55"/>
      <c r="I51" s="16"/>
      <c r="J51" s="19"/>
    </row>
    <row r="52" s="1" customFormat="true" ht="12.75" hidden="false" customHeight="false" outlineLevel="0" collapsed="false">
      <c r="A52" s="20" t="s">
        <v>95</v>
      </c>
      <c r="B52" s="52" t="s">
        <v>96</v>
      </c>
      <c r="C52" s="20" t="s">
        <v>72</v>
      </c>
      <c r="D52" s="53" t="s">
        <v>51</v>
      </c>
      <c r="E52" s="54" t="s">
        <v>97</v>
      </c>
      <c r="F52" s="17" t="n">
        <v>12</v>
      </c>
      <c r="G52" s="55" t="n">
        <v>64</v>
      </c>
      <c r="H52" s="55" t="n">
        <v>50</v>
      </c>
      <c r="I52" s="16" t="n">
        <f aca="false">G52+H52</f>
        <v>114</v>
      </c>
      <c r="J52" s="19" t="n">
        <v>1</v>
      </c>
    </row>
    <row r="53" s="1" customFormat="true" ht="12.75" hidden="false" customHeight="false" outlineLevel="0" collapsed="false">
      <c r="A53" s="20" t="s">
        <v>98</v>
      </c>
      <c r="B53" s="20" t="s">
        <v>99</v>
      </c>
      <c r="C53" s="20" t="s">
        <v>69</v>
      </c>
      <c r="D53" s="53" t="s">
        <v>51</v>
      </c>
      <c r="E53" s="54" t="s">
        <v>100</v>
      </c>
      <c r="F53" s="17" t="n">
        <v>105</v>
      </c>
      <c r="G53" s="55" t="n">
        <v>74</v>
      </c>
      <c r="H53" s="55" t="n">
        <v>20</v>
      </c>
      <c r="I53" s="16" t="n">
        <f aca="false">G53+H53</f>
        <v>94</v>
      </c>
      <c r="J53" s="19" t="n">
        <v>2</v>
      </c>
    </row>
    <row r="54" s="1" customFormat="true" ht="12.75" hidden="false" customHeight="false" outlineLevel="0" collapsed="false">
      <c r="A54" s="65" t="s">
        <v>101</v>
      </c>
      <c r="B54" s="65" t="s">
        <v>102</v>
      </c>
      <c r="C54" s="20" t="s">
        <v>103</v>
      </c>
      <c r="D54" s="53" t="s">
        <v>55</v>
      </c>
      <c r="E54" s="54" t="s">
        <v>104</v>
      </c>
      <c r="F54" s="17" t="n">
        <v>108</v>
      </c>
      <c r="G54" s="55" t="n">
        <v>54</v>
      </c>
      <c r="H54" s="55" t="n">
        <v>25</v>
      </c>
      <c r="I54" s="16" t="n">
        <f aca="false">G54+H54</f>
        <v>79</v>
      </c>
      <c r="J54" s="19" t="n">
        <v>3</v>
      </c>
    </row>
    <row r="55" s="1" customFormat="true" ht="12.75" hidden="false" customHeight="false" outlineLevel="0" collapsed="false">
      <c r="A55" s="35" t="s">
        <v>105</v>
      </c>
      <c r="B55" s="35" t="s">
        <v>106</v>
      </c>
      <c r="C55" s="35" t="s">
        <v>107</v>
      </c>
      <c r="D55" s="40" t="s">
        <v>51</v>
      </c>
      <c r="E55" s="37" t="s">
        <v>100</v>
      </c>
      <c r="F55" s="66" t="n">
        <v>106</v>
      </c>
      <c r="G55" s="67" t="n">
        <v>48</v>
      </c>
      <c r="H55" s="67" t="n">
        <v>25</v>
      </c>
      <c r="I55" s="68" t="n">
        <f aca="false">G55+H55</f>
        <v>73</v>
      </c>
      <c r="J55" s="69" t="n">
        <v>4</v>
      </c>
    </row>
    <row r="56" s="1" customFormat="true" ht="12.75" hidden="false" customHeight="false" outlineLevel="0" collapsed="false">
      <c r="A56" s="20"/>
      <c r="B56" s="20"/>
      <c r="C56" s="20"/>
      <c r="D56" s="53"/>
      <c r="E56" s="54"/>
      <c r="F56" s="17"/>
      <c r="G56" s="55"/>
      <c r="H56" s="55"/>
      <c r="I56" s="16"/>
      <c r="J56" s="19"/>
    </row>
    <row r="57" s="1" customFormat="true" ht="12.75" hidden="false" customHeight="false" outlineLevel="0" collapsed="false">
      <c r="A57" s="23"/>
      <c r="B57" s="23"/>
      <c r="C57" s="23"/>
      <c r="D57" s="24"/>
      <c r="E57" s="25"/>
      <c r="F57" s="2"/>
      <c r="G57" s="70"/>
      <c r="H57" s="70"/>
      <c r="J57" s="28"/>
    </row>
    <row r="58" s="1" customFormat="true" ht="12.75" hidden="false" customHeight="false" outlineLevel="0" collapsed="false">
      <c r="A58" s="23"/>
      <c r="B58" s="23"/>
      <c r="C58" s="23"/>
      <c r="D58" s="24"/>
      <c r="E58" s="25"/>
      <c r="F58" s="2"/>
      <c r="G58" s="70"/>
      <c r="H58" s="70"/>
      <c r="J58" s="28"/>
    </row>
    <row r="59" s="1" customFormat="true" ht="12.75" hidden="false" customHeight="false" outlineLevel="0" collapsed="false">
      <c r="A59" s="23"/>
      <c r="B59" s="23"/>
      <c r="C59" s="23"/>
      <c r="D59" s="24"/>
      <c r="E59" s="25"/>
      <c r="F59" s="2"/>
      <c r="G59" s="70"/>
      <c r="H59" s="70"/>
      <c r="J59" s="28"/>
    </row>
    <row r="60" s="1" customFormat="true" ht="14.25" hidden="false" customHeight="true" outlineLevel="0" collapsed="false">
      <c r="A60" s="71" t="s">
        <v>108</v>
      </c>
      <c r="B60" s="71"/>
      <c r="C60" s="42"/>
      <c r="D60" s="72"/>
      <c r="E60" s="44"/>
      <c r="F60" s="73"/>
      <c r="G60" s="74"/>
      <c r="H60" s="74"/>
      <c r="I60" s="75"/>
      <c r="J60" s="76"/>
    </row>
    <row r="61" s="1" customFormat="true" ht="14.25" hidden="false" customHeight="true" outlineLevel="0" collapsed="false">
      <c r="A61" s="63"/>
      <c r="B61" s="64"/>
      <c r="C61" s="35"/>
      <c r="D61" s="40"/>
      <c r="E61" s="37"/>
      <c r="F61" s="66"/>
      <c r="G61" s="67"/>
      <c r="H61" s="67"/>
      <c r="I61" s="68"/>
      <c r="J61" s="69"/>
    </row>
    <row r="62" s="1" customFormat="true" ht="12.75" hidden="false" customHeight="false" outlineLevel="0" collapsed="false">
      <c r="A62" s="20" t="s">
        <v>109</v>
      </c>
      <c r="B62" s="20" t="s">
        <v>110</v>
      </c>
      <c r="C62" s="35" t="s">
        <v>11</v>
      </c>
      <c r="D62" s="40" t="s">
        <v>51</v>
      </c>
      <c r="E62" s="37" t="s">
        <v>97</v>
      </c>
      <c r="F62" s="66" t="n">
        <v>104</v>
      </c>
      <c r="G62" s="67" t="n">
        <v>66</v>
      </c>
      <c r="H62" s="67" t="n">
        <v>50</v>
      </c>
      <c r="I62" s="68" t="n">
        <f aca="false">G62+H62</f>
        <v>116</v>
      </c>
      <c r="J62" s="69" t="n">
        <v>1</v>
      </c>
    </row>
    <row r="63" s="1" customFormat="true" ht="12.75" hidden="false" customHeight="false" outlineLevel="0" collapsed="false">
      <c r="A63" s="20" t="s">
        <v>111</v>
      </c>
      <c r="B63" s="20" t="s">
        <v>112</v>
      </c>
      <c r="C63" s="35" t="s">
        <v>72</v>
      </c>
      <c r="D63" s="40" t="s">
        <v>51</v>
      </c>
      <c r="E63" s="37" t="s">
        <v>97</v>
      </c>
      <c r="F63" s="66" t="n">
        <v>102</v>
      </c>
      <c r="G63" s="67" t="n">
        <v>58</v>
      </c>
      <c r="H63" s="67" t="n">
        <v>10</v>
      </c>
      <c r="I63" s="68" t="n">
        <f aca="false">G63+H63</f>
        <v>68</v>
      </c>
      <c r="J63" s="69" t="n">
        <v>2</v>
      </c>
    </row>
    <row r="64" s="1" customFormat="true" ht="12.75" hidden="false" customHeight="false" outlineLevel="0" collapsed="false">
      <c r="A64" s="35" t="s">
        <v>113</v>
      </c>
      <c r="B64" s="35" t="s">
        <v>114</v>
      </c>
      <c r="C64" s="35" t="s">
        <v>72</v>
      </c>
      <c r="D64" s="40" t="s">
        <v>51</v>
      </c>
      <c r="E64" s="37" t="s">
        <v>97</v>
      </c>
      <c r="F64" s="66" t="n">
        <v>101</v>
      </c>
      <c r="G64" s="67" t="n">
        <v>30</v>
      </c>
      <c r="H64" s="67" t="n">
        <v>20</v>
      </c>
      <c r="I64" s="68" t="n">
        <f aca="false">G64+H64</f>
        <v>50</v>
      </c>
      <c r="J64" s="69" t="n">
        <v>3</v>
      </c>
    </row>
    <row r="65" s="1" customFormat="true" ht="12.75" hidden="false" customHeight="false" outlineLevel="0" collapsed="false">
      <c r="A65" s="35" t="s">
        <v>115</v>
      </c>
      <c r="B65" s="35" t="s">
        <v>114</v>
      </c>
      <c r="C65" s="35" t="s">
        <v>89</v>
      </c>
      <c r="D65" s="40" t="s">
        <v>55</v>
      </c>
      <c r="E65" s="37" t="s">
        <v>97</v>
      </c>
      <c r="F65" s="66" t="n">
        <v>105</v>
      </c>
      <c r="G65" s="67" t="n">
        <v>24</v>
      </c>
      <c r="H65" s="67" t="n">
        <v>25</v>
      </c>
      <c r="I65" s="68" t="n">
        <f aca="false">G65+H65</f>
        <v>49</v>
      </c>
      <c r="J65" s="69" t="n">
        <v>4</v>
      </c>
    </row>
    <row r="66" s="1" customFormat="true" ht="12.75" hidden="false" customHeight="false" outlineLevel="0" collapsed="false">
      <c r="A66" s="35" t="s">
        <v>116</v>
      </c>
      <c r="B66" s="35" t="s">
        <v>117</v>
      </c>
      <c r="C66" s="35" t="s">
        <v>72</v>
      </c>
      <c r="D66" s="40" t="s">
        <v>51</v>
      </c>
      <c r="E66" s="37" t="s">
        <v>97</v>
      </c>
      <c r="F66" s="66" t="n">
        <v>102</v>
      </c>
      <c r="G66" s="67" t="n">
        <v>24</v>
      </c>
      <c r="H66" s="67" t="n">
        <v>15</v>
      </c>
      <c r="I66" s="68" t="n">
        <f aca="false">G66+H66</f>
        <v>39</v>
      </c>
      <c r="J66" s="69" t="n">
        <v>5</v>
      </c>
    </row>
    <row r="67" s="1" customFormat="true" ht="12.75" hidden="false" customHeight="false" outlineLevel="0" collapsed="false">
      <c r="A67" s="35" t="s">
        <v>118</v>
      </c>
      <c r="B67" s="35" t="s">
        <v>119</v>
      </c>
      <c r="C67" s="35" t="s">
        <v>103</v>
      </c>
      <c r="D67" s="40" t="s">
        <v>55</v>
      </c>
      <c r="E67" s="37" t="s">
        <v>97</v>
      </c>
      <c r="F67" s="66" t="n">
        <v>109</v>
      </c>
      <c r="G67" s="67" t="n">
        <v>14</v>
      </c>
      <c r="H67" s="67" t="n">
        <v>25</v>
      </c>
      <c r="I67" s="68" t="n">
        <f aca="false">G67+H67</f>
        <v>39</v>
      </c>
      <c r="J67" s="69" t="n">
        <v>5</v>
      </c>
    </row>
    <row r="68" s="1" customFormat="true" ht="12.75" hidden="false" customHeight="false" outlineLevel="0" collapsed="false">
      <c r="A68" s="35" t="s">
        <v>120</v>
      </c>
      <c r="B68" s="35" t="s">
        <v>102</v>
      </c>
      <c r="C68" s="35" t="s">
        <v>103</v>
      </c>
      <c r="D68" s="40" t="s">
        <v>55</v>
      </c>
      <c r="E68" s="37" t="s">
        <v>97</v>
      </c>
      <c r="F68" s="66" t="n">
        <v>108</v>
      </c>
      <c r="G68" s="67" t="n">
        <v>22</v>
      </c>
      <c r="H68" s="67" t="n">
        <v>10</v>
      </c>
      <c r="I68" s="68" t="n">
        <f aca="false">G68+H68</f>
        <v>32</v>
      </c>
      <c r="J68" s="69" t="n">
        <v>7</v>
      </c>
    </row>
    <row r="69" s="1" customFormat="true" ht="12.75" hidden="false" customHeight="false" outlineLevel="0" collapsed="false">
      <c r="A69" s="35" t="s">
        <v>121</v>
      </c>
      <c r="B69" s="35" t="s">
        <v>122</v>
      </c>
      <c r="C69" s="35" t="s">
        <v>59</v>
      </c>
      <c r="D69" s="40" t="s">
        <v>55</v>
      </c>
      <c r="E69" s="37" t="s">
        <v>97</v>
      </c>
      <c r="F69" s="66" t="n">
        <v>107</v>
      </c>
      <c r="G69" s="67" t="n">
        <v>20</v>
      </c>
      <c r="H69" s="67" t="n">
        <v>10</v>
      </c>
      <c r="I69" s="68" t="n">
        <f aca="false">G69+H69</f>
        <v>30</v>
      </c>
      <c r="J69" s="69" t="n">
        <v>8</v>
      </c>
    </row>
    <row r="70" s="1" customFormat="true" ht="12.75" hidden="false" customHeight="false" outlineLevel="0" collapsed="false">
      <c r="A70" s="68" t="s">
        <v>123</v>
      </c>
      <c r="B70" s="35" t="s">
        <v>124</v>
      </c>
      <c r="C70" s="35" t="s">
        <v>11</v>
      </c>
      <c r="D70" s="40" t="s">
        <v>51</v>
      </c>
      <c r="E70" s="37" t="s">
        <v>97</v>
      </c>
      <c r="F70" s="66" t="n">
        <v>104</v>
      </c>
      <c r="G70" s="67" t="n">
        <v>20</v>
      </c>
      <c r="H70" s="67" t="n">
        <v>10</v>
      </c>
      <c r="I70" s="68" t="n">
        <f aca="false">G70+H70</f>
        <v>30</v>
      </c>
      <c r="J70" s="69" t="n">
        <v>8</v>
      </c>
    </row>
    <row r="71" s="1" customFormat="true" ht="12.75" hidden="false" customHeight="false" outlineLevel="0" collapsed="false">
      <c r="A71" s="35" t="s">
        <v>125</v>
      </c>
      <c r="B71" s="35" t="s">
        <v>126</v>
      </c>
      <c r="C71" s="35" t="s">
        <v>127</v>
      </c>
      <c r="D71" s="40" t="s">
        <v>55</v>
      </c>
      <c r="E71" s="37" t="s">
        <v>97</v>
      </c>
      <c r="F71" s="66" t="n">
        <v>103</v>
      </c>
      <c r="G71" s="67" t="n">
        <v>10</v>
      </c>
      <c r="H71" s="67" t="n">
        <v>10</v>
      </c>
      <c r="I71" s="68" t="n">
        <f aca="false">G71+H71</f>
        <v>20</v>
      </c>
      <c r="J71" s="69" t="n">
        <v>10</v>
      </c>
    </row>
    <row r="72" s="1" customFormat="true" ht="12.75" hidden="false" customHeight="false" outlineLevel="0" collapsed="false">
      <c r="A72" s="35" t="s">
        <v>118</v>
      </c>
      <c r="B72" s="35" t="s">
        <v>128</v>
      </c>
      <c r="C72" s="35" t="s">
        <v>103</v>
      </c>
      <c r="D72" s="40" t="s">
        <v>55</v>
      </c>
      <c r="E72" s="37" t="s">
        <v>97</v>
      </c>
      <c r="F72" s="66" t="n">
        <v>109</v>
      </c>
      <c r="G72" s="67" t="n">
        <v>14</v>
      </c>
      <c r="H72" s="67" t="n">
        <v>5</v>
      </c>
      <c r="I72" s="68" t="n">
        <f aca="false">G72+H72</f>
        <v>19</v>
      </c>
      <c r="J72" s="69" t="n">
        <v>11</v>
      </c>
    </row>
    <row r="73" s="1" customFormat="true" ht="12.75" hidden="false" customHeight="false" outlineLevel="0" collapsed="false">
      <c r="A73" s="35" t="s">
        <v>129</v>
      </c>
      <c r="B73" s="35" t="s">
        <v>130</v>
      </c>
      <c r="C73" s="35" t="s">
        <v>59</v>
      </c>
      <c r="D73" s="40" t="s">
        <v>55</v>
      </c>
      <c r="E73" s="37" t="s">
        <v>97</v>
      </c>
      <c r="F73" s="66" t="n">
        <v>107</v>
      </c>
      <c r="G73" s="67" t="n">
        <v>10</v>
      </c>
      <c r="H73" s="67" t="n">
        <v>0</v>
      </c>
      <c r="I73" s="68" t="n">
        <f aca="false">G73+H73</f>
        <v>10</v>
      </c>
      <c r="J73" s="69" t="n">
        <v>12</v>
      </c>
    </row>
    <row r="74" s="1" customFormat="true" ht="12.75" hidden="false" customHeight="false" outlineLevel="0" collapsed="false">
      <c r="A74" s="35" t="s">
        <v>75</v>
      </c>
      <c r="B74" s="35" t="s">
        <v>131</v>
      </c>
      <c r="C74" s="35" t="s">
        <v>72</v>
      </c>
      <c r="D74" s="40" t="s">
        <v>51</v>
      </c>
      <c r="E74" s="37" t="s">
        <v>97</v>
      </c>
      <c r="F74" s="66" t="n">
        <v>101</v>
      </c>
      <c r="G74" s="67" t="n">
        <v>4</v>
      </c>
      <c r="H74" s="67" t="n">
        <v>0</v>
      </c>
      <c r="I74" s="68" t="n">
        <f aca="false">G74+H74</f>
        <v>4</v>
      </c>
      <c r="J74" s="69" t="n">
        <v>13</v>
      </c>
    </row>
    <row r="75" s="1" customFormat="true" ht="12.75" hidden="false" customHeight="false" outlineLevel="0" collapsed="false">
      <c r="A75" s="35"/>
      <c r="B75" s="35"/>
      <c r="C75" s="35"/>
      <c r="D75" s="40"/>
      <c r="E75" s="37"/>
      <c r="F75" s="66"/>
      <c r="G75" s="67"/>
      <c r="H75" s="67"/>
      <c r="I75" s="68"/>
      <c r="J75" s="69"/>
    </row>
    <row r="76" s="1" customFormat="true" ht="12.75" hidden="false" customHeight="false" outlineLevel="0" collapsed="false">
      <c r="A76" s="35"/>
      <c r="B76" s="35"/>
      <c r="C76" s="35"/>
      <c r="D76" s="40"/>
      <c r="E76" s="37"/>
      <c r="F76" s="66"/>
      <c r="G76" s="67"/>
      <c r="H76" s="67"/>
      <c r="I76" s="68"/>
      <c r="J76" s="69"/>
    </row>
    <row r="77" s="1" customFormat="true" ht="12.75" hidden="false" customHeight="false" outlineLevel="0" collapsed="false">
      <c r="A77" s="35"/>
      <c r="B77" s="35"/>
      <c r="C77" s="35"/>
      <c r="D77" s="40"/>
      <c r="E77" s="37"/>
      <c r="F77" s="66"/>
      <c r="G77" s="67"/>
      <c r="H77" s="67"/>
      <c r="I77" s="68"/>
      <c r="J77" s="69"/>
    </row>
    <row r="78" s="1" customFormat="true" ht="12.75" hidden="false" customHeight="false" outlineLevel="0" collapsed="false">
      <c r="A78" s="62" t="s">
        <v>132</v>
      </c>
      <c r="B78" s="62"/>
      <c r="C78" s="35"/>
      <c r="D78" s="40"/>
      <c r="E78" s="37"/>
      <c r="F78" s="66"/>
      <c r="G78" s="67"/>
      <c r="H78" s="67"/>
      <c r="I78" s="68"/>
      <c r="J78" s="69"/>
    </row>
    <row r="79" s="1" customFormat="true" ht="12.75" hidden="false" customHeight="false" outlineLevel="0" collapsed="false">
      <c r="A79" s="77"/>
      <c r="B79" s="78"/>
      <c r="C79" s="35"/>
      <c r="D79" s="40"/>
      <c r="E79" s="37"/>
      <c r="F79" s="66"/>
      <c r="G79" s="67"/>
      <c r="H79" s="67"/>
      <c r="I79" s="68"/>
      <c r="J79" s="69"/>
    </row>
    <row r="80" s="1" customFormat="true" ht="12.75" hidden="false" customHeight="false" outlineLevel="0" collapsed="false">
      <c r="A80" s="35" t="s">
        <v>105</v>
      </c>
      <c r="B80" s="35" t="s">
        <v>133</v>
      </c>
      <c r="C80" s="35" t="s">
        <v>107</v>
      </c>
      <c r="D80" s="40" t="s">
        <v>51</v>
      </c>
      <c r="E80" s="37" t="s">
        <v>134</v>
      </c>
      <c r="F80" s="66" t="n">
        <v>106</v>
      </c>
      <c r="G80" s="67" t="n">
        <v>48</v>
      </c>
      <c r="H80" s="67" t="n">
        <v>10</v>
      </c>
      <c r="I80" s="68" t="n">
        <f aca="false">G80+H80</f>
        <v>58</v>
      </c>
      <c r="J80" s="69" t="n">
        <v>1</v>
      </c>
    </row>
    <row r="81" s="1" customFormat="true" ht="12.75" hidden="false" customHeight="false" outlineLevel="0" collapsed="false">
      <c r="A81" s="35" t="s">
        <v>13</v>
      </c>
      <c r="B81" s="35" t="s">
        <v>135</v>
      </c>
      <c r="C81" s="35" t="s">
        <v>29</v>
      </c>
      <c r="D81" s="40" t="s">
        <v>66</v>
      </c>
      <c r="E81" s="37" t="s">
        <v>134</v>
      </c>
      <c r="F81" s="66" t="n">
        <v>108</v>
      </c>
      <c r="G81" s="67" t="n">
        <v>10</v>
      </c>
      <c r="H81" s="67" t="n">
        <v>15</v>
      </c>
      <c r="I81" s="68" t="n">
        <f aca="false">G81+H81</f>
        <v>25</v>
      </c>
      <c r="J81" s="69" t="n">
        <v>2</v>
      </c>
    </row>
    <row r="82" s="1" customFormat="true" ht="12.75" hidden="false" customHeight="false" outlineLevel="0" collapsed="false">
      <c r="A82" s="35" t="s">
        <v>121</v>
      </c>
      <c r="B82" s="35" t="s">
        <v>136</v>
      </c>
      <c r="C82" s="35" t="s">
        <v>59</v>
      </c>
      <c r="D82" s="40" t="s">
        <v>55</v>
      </c>
      <c r="E82" s="37" t="s">
        <v>134</v>
      </c>
      <c r="F82" s="66" t="n">
        <v>109</v>
      </c>
      <c r="G82" s="67" t="n">
        <v>22</v>
      </c>
      <c r="H82" s="67" t="n">
        <v>0</v>
      </c>
      <c r="I82" s="68" t="n">
        <f aca="false">G82+H82</f>
        <v>22</v>
      </c>
      <c r="J82" s="69" t="n">
        <v>3</v>
      </c>
    </row>
    <row r="83" s="1" customFormat="true" ht="12.75" hidden="false" customHeight="false" outlineLevel="0" collapsed="false">
      <c r="A83" s="35" t="s">
        <v>129</v>
      </c>
      <c r="B83" s="35" t="s">
        <v>137</v>
      </c>
      <c r="C83" s="35" t="s">
        <v>59</v>
      </c>
      <c r="D83" s="40" t="s">
        <v>55</v>
      </c>
      <c r="E83" s="37" t="s">
        <v>134</v>
      </c>
      <c r="F83" s="66" t="n">
        <v>109</v>
      </c>
      <c r="G83" s="67" t="n">
        <v>18</v>
      </c>
      <c r="H83" s="67" t="n">
        <v>0</v>
      </c>
      <c r="I83" s="68" t="n">
        <f aca="false">G83+H83</f>
        <v>18</v>
      </c>
      <c r="J83" s="69" t="n">
        <v>4</v>
      </c>
    </row>
    <row r="84" s="1" customFormat="true" ht="12.75" hidden="false" customHeight="false" outlineLevel="0" collapsed="false">
      <c r="A84" s="35" t="s">
        <v>138</v>
      </c>
      <c r="B84" s="35" t="s">
        <v>139</v>
      </c>
      <c r="C84" s="35" t="s">
        <v>59</v>
      </c>
      <c r="D84" s="40" t="s">
        <v>55</v>
      </c>
      <c r="E84" s="37" t="s">
        <v>134</v>
      </c>
      <c r="F84" s="66" t="n">
        <v>108</v>
      </c>
      <c r="G84" s="67" t="n">
        <v>10</v>
      </c>
      <c r="H84" s="67" t="n">
        <v>0</v>
      </c>
      <c r="I84" s="68" t="n">
        <f aca="false">G84+H84</f>
        <v>10</v>
      </c>
      <c r="J84" s="69" t="n">
        <v>5</v>
      </c>
    </row>
    <row r="85" s="1" customFormat="true" ht="12.75" hidden="false" customHeight="false" outlineLevel="0" collapsed="false">
      <c r="A85" s="35"/>
      <c r="B85" s="35"/>
      <c r="C85" s="35"/>
      <c r="D85" s="40"/>
      <c r="E85" s="37"/>
      <c r="F85" s="66"/>
      <c r="G85" s="67"/>
      <c r="H85" s="67"/>
      <c r="I85" s="68"/>
      <c r="J85" s="69"/>
    </row>
    <row r="86" s="1" customFormat="true" ht="12.75" hidden="false" customHeight="false" outlineLevel="0" collapsed="false">
      <c r="A86" s="20"/>
      <c r="B86" s="20"/>
      <c r="C86" s="20"/>
      <c r="D86" s="53"/>
      <c r="E86" s="54"/>
      <c r="F86" s="17"/>
      <c r="G86" s="55"/>
      <c r="H86" s="55"/>
      <c r="I86" s="16"/>
      <c r="J86" s="56"/>
    </row>
    <row r="87" s="1" customFormat="true" ht="12.75" hidden="false" customHeight="false" outlineLevel="0" collapsed="false">
      <c r="A87" s="23"/>
      <c r="B87" s="23"/>
      <c r="C87" s="23"/>
      <c r="D87" s="24"/>
      <c r="E87" s="25"/>
      <c r="F87" s="2"/>
      <c r="G87" s="70"/>
      <c r="H87" s="70"/>
      <c r="J87" s="14"/>
    </row>
    <row r="88" s="1" customFormat="true" ht="12.75" hidden="false" customHeight="false" outlineLevel="0" collapsed="false">
      <c r="A88" s="23"/>
      <c r="B88" s="23"/>
      <c r="C88" s="23"/>
      <c r="D88" s="24"/>
      <c r="E88" s="25"/>
      <c r="F88" s="2"/>
      <c r="G88" s="70"/>
      <c r="H88" s="70"/>
      <c r="J88" s="79"/>
    </row>
    <row r="89" s="1" customFormat="true" ht="12.75" hidden="false" customHeight="false" outlineLevel="0" collapsed="false">
      <c r="A89" s="23"/>
      <c r="B89" s="23"/>
      <c r="C89" s="23"/>
      <c r="D89" s="24"/>
      <c r="E89" s="25"/>
      <c r="F89" s="2"/>
      <c r="G89" s="70"/>
      <c r="H89" s="70"/>
      <c r="J89" s="14"/>
    </row>
    <row r="90" s="1" customFormat="true" ht="12.75" hidden="false" customHeight="false" outlineLevel="0" collapsed="false">
      <c r="A90" s="23"/>
      <c r="B90" s="23"/>
      <c r="C90" s="23"/>
      <c r="D90" s="24"/>
      <c r="E90" s="25"/>
      <c r="F90" s="2"/>
      <c r="G90" s="70"/>
      <c r="H90" s="70"/>
      <c r="J90" s="14"/>
    </row>
    <row r="91" s="1" customFormat="true" ht="12.75" hidden="false" customHeight="false" outlineLevel="0" collapsed="false">
      <c r="A91" s="23"/>
      <c r="B91" s="23"/>
      <c r="C91" s="23"/>
      <c r="D91" s="24"/>
      <c r="E91" s="25"/>
      <c r="F91" s="2"/>
      <c r="G91" s="70"/>
      <c r="H91" s="70"/>
      <c r="J91" s="28"/>
    </row>
    <row r="92" s="1" customFormat="true" ht="12.75" hidden="false" customHeight="false" outlineLevel="0" collapsed="false">
      <c r="A92" s="23"/>
      <c r="B92" s="23"/>
      <c r="C92" s="23"/>
      <c r="D92" s="24"/>
      <c r="E92" s="25"/>
      <c r="F92" s="2"/>
      <c r="G92" s="70"/>
      <c r="H92" s="70"/>
      <c r="J92" s="28"/>
    </row>
    <row r="93" s="1" customFormat="true" ht="12.75" hidden="false" customHeight="false" outlineLevel="0" collapsed="false">
      <c r="A93" s="23"/>
      <c r="B93" s="23"/>
      <c r="C93" s="23"/>
      <c r="D93" s="24"/>
      <c r="E93" s="25"/>
      <c r="F93" s="2"/>
      <c r="G93" s="70"/>
      <c r="H93" s="70"/>
      <c r="J93" s="28"/>
    </row>
    <row r="94" s="1" customFormat="true" ht="12.75" hidden="false" customHeight="false" outlineLevel="0" collapsed="false">
      <c r="A94" s="23"/>
      <c r="B94" s="23"/>
      <c r="C94" s="23"/>
      <c r="D94" s="24"/>
      <c r="E94" s="25"/>
      <c r="F94" s="2"/>
      <c r="G94" s="70"/>
      <c r="H94" s="70"/>
      <c r="J94" s="28"/>
    </row>
    <row r="95" s="1" customFormat="true" ht="12.75" hidden="false" customHeight="false" outlineLevel="0" collapsed="false">
      <c r="A95" s="23"/>
      <c r="B95" s="23"/>
      <c r="C95" s="23"/>
      <c r="D95" s="24"/>
      <c r="E95" s="25"/>
      <c r="F95" s="2"/>
      <c r="G95" s="70"/>
      <c r="H95" s="70"/>
      <c r="J95" s="28"/>
    </row>
    <row r="96" s="1" customFormat="true" ht="12.75" hidden="false" customHeight="false" outlineLevel="0" collapsed="false">
      <c r="A96" s="23"/>
      <c r="B96" s="23"/>
      <c r="C96" s="23"/>
      <c r="D96" s="24"/>
      <c r="E96" s="25"/>
      <c r="F96" s="2"/>
      <c r="G96" s="70"/>
      <c r="H96" s="70"/>
      <c r="J96" s="28"/>
    </row>
    <row r="97" s="1" customFormat="true" ht="12.75" hidden="false" customHeight="false" outlineLevel="0" collapsed="false">
      <c r="A97" s="23"/>
      <c r="B97" s="23"/>
      <c r="C97" s="23"/>
      <c r="D97" s="24"/>
      <c r="E97" s="25"/>
      <c r="F97" s="2"/>
      <c r="G97" s="70"/>
      <c r="H97" s="70"/>
      <c r="J97" s="28"/>
    </row>
    <row r="98" s="1" customFormat="true" ht="12.75" hidden="false" customHeight="false" outlineLevel="0" collapsed="false">
      <c r="A98" s="23"/>
      <c r="B98" s="23"/>
      <c r="C98" s="23"/>
      <c r="D98" s="24"/>
      <c r="E98" s="25"/>
      <c r="F98" s="2"/>
      <c r="G98" s="70"/>
      <c r="H98" s="70"/>
      <c r="J98" s="28"/>
    </row>
    <row r="99" s="1" customFormat="true" ht="12.75" hidden="false" customHeight="false" outlineLevel="0" collapsed="false">
      <c r="A99" s="23"/>
      <c r="B99" s="23"/>
      <c r="C99" s="23"/>
      <c r="D99" s="24"/>
      <c r="E99" s="25"/>
      <c r="F99" s="2"/>
      <c r="G99" s="70"/>
      <c r="H99" s="70"/>
      <c r="J99" s="28"/>
    </row>
    <row r="100" s="1" customFormat="true" ht="12.75" hidden="false" customHeight="false" outlineLevel="0" collapsed="false">
      <c r="A100" s="23"/>
      <c r="B100" s="23"/>
      <c r="C100" s="23"/>
      <c r="D100" s="24"/>
      <c r="E100" s="25"/>
      <c r="F100" s="2"/>
      <c r="G100" s="70"/>
      <c r="H100" s="70"/>
      <c r="J100" s="28"/>
    </row>
    <row r="101" s="1" customFormat="true" ht="12.75" hidden="false" customHeight="false" outlineLevel="0" collapsed="false">
      <c r="A101" s="23"/>
      <c r="B101" s="23"/>
      <c r="C101" s="23"/>
      <c r="D101" s="24"/>
      <c r="E101" s="25"/>
      <c r="F101" s="2"/>
      <c r="G101" s="70"/>
      <c r="H101" s="70"/>
      <c r="J101" s="28"/>
    </row>
    <row r="102" s="1" customFormat="true" ht="12.75" hidden="false" customHeight="false" outlineLevel="0" collapsed="false">
      <c r="A102" s="23"/>
      <c r="B102" s="23"/>
      <c r="C102" s="23"/>
      <c r="D102" s="24"/>
      <c r="E102" s="25"/>
      <c r="F102" s="2"/>
      <c r="G102" s="70"/>
      <c r="H102" s="70"/>
      <c r="J102" s="28"/>
    </row>
    <row r="103" s="1" customFormat="true" ht="12.75" hidden="false" customHeight="false" outlineLevel="0" collapsed="false">
      <c r="A103" s="23"/>
      <c r="B103" s="23"/>
      <c r="C103" s="23"/>
      <c r="D103" s="24"/>
      <c r="E103" s="25"/>
      <c r="F103" s="2"/>
      <c r="G103" s="70"/>
      <c r="H103" s="70"/>
      <c r="J103" s="28"/>
    </row>
    <row r="104" s="1" customFormat="true" ht="12.75" hidden="false" customHeight="false" outlineLevel="0" collapsed="false">
      <c r="A104" s="23"/>
      <c r="B104" s="23"/>
      <c r="C104" s="23"/>
      <c r="D104" s="24"/>
      <c r="E104" s="25"/>
      <c r="F104" s="2"/>
      <c r="G104" s="70"/>
      <c r="H104" s="70"/>
      <c r="J104" s="28"/>
    </row>
    <row r="105" s="1" customFormat="true" ht="12.75" hidden="false" customHeight="false" outlineLevel="0" collapsed="false">
      <c r="A105" s="23"/>
      <c r="B105" s="23"/>
      <c r="C105" s="23"/>
      <c r="D105" s="24"/>
      <c r="E105" s="25"/>
      <c r="F105" s="2"/>
      <c r="G105" s="70"/>
      <c r="H105" s="70"/>
      <c r="J105" s="28"/>
    </row>
    <row r="106" s="1" customFormat="true" ht="12.75" hidden="false" customHeight="false" outlineLevel="0" collapsed="false">
      <c r="A106" s="23"/>
      <c r="B106" s="23"/>
      <c r="C106" s="23"/>
      <c r="D106" s="24"/>
      <c r="E106" s="25"/>
      <c r="F106" s="2"/>
      <c r="G106" s="70"/>
      <c r="H106" s="70"/>
      <c r="J106" s="28"/>
    </row>
    <row r="107" s="1" customFormat="true" ht="12.75" hidden="false" customHeight="false" outlineLevel="0" collapsed="false">
      <c r="A107" s="23"/>
      <c r="B107" s="23"/>
      <c r="C107" s="23"/>
      <c r="D107" s="24"/>
      <c r="E107" s="25"/>
      <c r="F107" s="2"/>
      <c r="G107" s="70"/>
      <c r="H107" s="70"/>
      <c r="J107" s="28"/>
    </row>
  </sheetData>
  <mergeCells count="6">
    <mergeCell ref="A1:J1"/>
    <mergeCell ref="A2:J2"/>
    <mergeCell ref="A4:B4"/>
    <mergeCell ref="A50:B50"/>
    <mergeCell ref="A60:B60"/>
    <mergeCell ref="A78:B78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9921875" defaultRowHeight="13.5" zeroHeight="false" outlineLevelRow="0" outlineLevelCol="0"/>
  <cols>
    <col collapsed="false" customWidth="true" hidden="false" outlineLevel="0" max="1" min="1" style="80" width="9.7"/>
    <col collapsed="false" customWidth="true" hidden="false" outlineLevel="0" max="2" min="2" style="80" width="9.56"/>
    <col collapsed="false" customWidth="true" hidden="false" outlineLevel="0" max="3" min="3" style="80" width="20.85"/>
    <col collapsed="false" customWidth="true" hidden="false" outlineLevel="0" max="4" min="4" style="81" width="4.99"/>
    <col collapsed="false" customWidth="true" hidden="false" outlineLevel="0" max="5" min="5" style="82" width="6.42"/>
    <col collapsed="false" customWidth="true" hidden="false" outlineLevel="0" max="6" min="6" style="80" width="5.42"/>
    <col collapsed="false" customWidth="true" hidden="false" outlineLevel="0" max="7" min="7" style="83" width="5.99"/>
    <col collapsed="false" customWidth="true" hidden="false" outlineLevel="0" max="8" min="8" style="83" width="5.85"/>
    <col collapsed="false" customWidth="true" hidden="false" outlineLevel="0" max="9" min="9" style="80" width="6.28"/>
    <col collapsed="false" customWidth="true" hidden="false" outlineLevel="0" max="10" min="10" style="80" width="5.85"/>
    <col collapsed="false" customWidth="true" hidden="false" outlineLevel="0" max="11" min="11" style="84" width="4.56"/>
    <col collapsed="false" customWidth="false" hidden="false" outlineLevel="0" max="257" min="12" style="3" width="9.99"/>
  </cols>
  <sheetData>
    <row r="2" s="9" customFormat="true" ht="15.75" hidden="false" customHeight="false" outlineLevel="0" collapsed="false">
      <c r="A2" s="7" t="s">
        <v>14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5"/>
    </row>
    <row r="5" s="9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5"/>
    </row>
    <row r="6" s="9" customFormat="true" ht="15.75" hidden="false" customHeight="false" outlineLevel="0" collapsed="false">
      <c r="A6" s="29" t="s">
        <v>141</v>
      </c>
      <c r="B6" s="29"/>
      <c r="C6" s="29"/>
      <c r="D6" s="30"/>
      <c r="E6" s="31"/>
      <c r="F6" s="30"/>
      <c r="G6" s="86"/>
      <c r="H6" s="86"/>
      <c r="I6" s="30"/>
      <c r="J6" s="30"/>
      <c r="K6" s="85"/>
    </row>
    <row r="7" s="1" customFormat="true" ht="12.75" hidden="false" customHeight="false" outlineLevel="0" collapsed="false">
      <c r="A7" s="34"/>
      <c r="B7" s="23"/>
      <c r="C7" s="23"/>
      <c r="D7" s="87"/>
      <c r="E7" s="25"/>
      <c r="F7" s="23"/>
      <c r="G7" s="88"/>
      <c r="H7" s="88"/>
      <c r="I7" s="23"/>
      <c r="J7" s="23"/>
      <c r="K7" s="89"/>
    </row>
    <row r="8" s="95" customFormat="true" ht="12" hidden="false" customHeight="false" outlineLevel="0" collapsed="false">
      <c r="A8" s="40" t="s">
        <v>3</v>
      </c>
      <c r="B8" s="36" t="s">
        <v>4</v>
      </c>
      <c r="C8" s="40" t="s">
        <v>5</v>
      </c>
      <c r="D8" s="90"/>
      <c r="E8" s="91" t="s">
        <v>6</v>
      </c>
      <c r="F8" s="36" t="s">
        <v>43</v>
      </c>
      <c r="G8" s="92" t="s">
        <v>44</v>
      </c>
      <c r="H8" s="93" t="s">
        <v>44</v>
      </c>
      <c r="I8" s="40" t="s">
        <v>45</v>
      </c>
      <c r="J8" s="36" t="s">
        <v>43</v>
      </c>
      <c r="K8" s="94" t="s">
        <v>7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</row>
    <row r="9" s="95" customFormat="true" ht="12" hidden="false" customHeight="false" outlineLevel="0" collapsed="false">
      <c r="A9" s="96"/>
      <c r="B9" s="97"/>
      <c r="C9" s="96"/>
      <c r="D9" s="98"/>
      <c r="E9" s="99"/>
      <c r="F9" s="43" t="s">
        <v>46</v>
      </c>
      <c r="G9" s="100" t="s">
        <v>47</v>
      </c>
      <c r="H9" s="101" t="s">
        <v>48</v>
      </c>
      <c r="I9" s="72" t="s">
        <v>49</v>
      </c>
      <c r="J9" s="43" t="s">
        <v>46</v>
      </c>
      <c r="K9" s="10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</row>
    <row r="10" s="95" customFormat="true" ht="12" hidden="false" customHeight="false" outlineLevel="0" collapsed="false">
      <c r="A10" s="103"/>
      <c r="B10" s="103"/>
      <c r="C10" s="103"/>
      <c r="D10" s="104"/>
      <c r="E10" s="105"/>
      <c r="F10" s="24"/>
      <c r="G10" s="106"/>
      <c r="H10" s="106"/>
      <c r="I10" s="24"/>
      <c r="J10" s="24"/>
      <c r="K10" s="107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</row>
    <row r="11" s="95" customFormat="true" ht="15.75" hidden="false" customHeight="false" outlineLevel="0" collapsed="false">
      <c r="A11" s="29" t="s">
        <v>142</v>
      </c>
      <c r="B11" s="29"/>
      <c r="C11" s="103"/>
      <c r="D11" s="104"/>
      <c r="E11" s="105"/>
      <c r="F11" s="24"/>
      <c r="G11" s="106"/>
      <c r="H11" s="106"/>
      <c r="I11" s="24"/>
      <c r="J11" s="24"/>
      <c r="K11" s="107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</row>
    <row r="12" s="95" customFormat="true" ht="12" hidden="false" customHeight="false" outlineLevel="0" collapsed="false">
      <c r="A12" s="103"/>
      <c r="B12" s="103"/>
      <c r="C12" s="103"/>
      <c r="D12" s="104"/>
      <c r="E12" s="105"/>
      <c r="F12" s="24"/>
      <c r="G12" s="106"/>
      <c r="H12" s="106"/>
      <c r="I12" s="24"/>
      <c r="J12" s="24"/>
      <c r="K12" s="107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</row>
    <row r="13" s="1" customFormat="true" ht="12.75" hidden="false" customHeight="false" outlineLevel="0" collapsed="false">
      <c r="A13" s="20" t="s">
        <v>13</v>
      </c>
      <c r="B13" s="20" t="s">
        <v>14</v>
      </c>
      <c r="C13" s="20" t="s">
        <v>15</v>
      </c>
      <c r="D13" s="53" t="s">
        <v>51</v>
      </c>
      <c r="E13" s="54" t="s">
        <v>12</v>
      </c>
      <c r="F13" s="17" t="n">
        <v>1</v>
      </c>
      <c r="G13" s="55" t="n">
        <v>100</v>
      </c>
      <c r="H13" s="55" t="n">
        <v>85</v>
      </c>
      <c r="I13" s="16" t="n">
        <f aca="false">G13+H13</f>
        <v>185</v>
      </c>
      <c r="J13" s="19"/>
      <c r="K13" s="108"/>
    </row>
    <row r="14" s="1" customFormat="true" ht="12.75" hidden="false" customHeight="false" outlineLevel="0" collapsed="false">
      <c r="A14" s="20" t="s">
        <v>30</v>
      </c>
      <c r="B14" s="20" t="s">
        <v>31</v>
      </c>
      <c r="C14" s="20" t="s">
        <v>32</v>
      </c>
      <c r="D14" s="53" t="s">
        <v>51</v>
      </c>
      <c r="E14" s="54" t="s">
        <v>16</v>
      </c>
      <c r="F14" s="17" t="n">
        <v>1</v>
      </c>
      <c r="G14" s="55" t="n">
        <v>86</v>
      </c>
      <c r="H14" s="55" t="n">
        <v>60</v>
      </c>
      <c r="I14" s="16" t="n">
        <f aca="false">G14+H14</f>
        <v>146</v>
      </c>
      <c r="J14" s="19" t="n">
        <f aca="false">SUM(I13:I14)</f>
        <v>331</v>
      </c>
      <c r="K14" s="108" t="n">
        <v>5</v>
      </c>
    </row>
    <row r="15" s="1" customFormat="true" ht="12.75" hidden="false" customHeight="false" outlineLevel="0" collapsed="false">
      <c r="A15" s="20"/>
      <c r="B15" s="20"/>
      <c r="C15" s="20"/>
      <c r="D15" s="53"/>
      <c r="E15" s="54"/>
      <c r="F15" s="17"/>
      <c r="G15" s="55"/>
      <c r="H15" s="55"/>
      <c r="I15" s="16"/>
      <c r="J15" s="19"/>
      <c r="K15" s="108"/>
    </row>
    <row r="16" s="1" customFormat="true" ht="12.75" hidden="false" customHeight="false" outlineLevel="0" collapsed="false">
      <c r="A16" s="20" t="s">
        <v>19</v>
      </c>
      <c r="B16" s="20" t="s">
        <v>20</v>
      </c>
      <c r="C16" s="20" t="s">
        <v>11</v>
      </c>
      <c r="D16" s="53" t="s">
        <v>51</v>
      </c>
      <c r="E16" s="54" t="s">
        <v>12</v>
      </c>
      <c r="F16" s="17" t="n">
        <v>2</v>
      </c>
      <c r="G16" s="55" t="n">
        <v>96</v>
      </c>
      <c r="H16" s="55" t="n">
        <v>90</v>
      </c>
      <c r="I16" s="16" t="n">
        <f aca="false">G16+H16</f>
        <v>186</v>
      </c>
      <c r="J16" s="19"/>
      <c r="K16" s="108"/>
    </row>
    <row r="17" s="1" customFormat="true" ht="12.75" hidden="false" customHeight="false" outlineLevel="0" collapsed="false">
      <c r="A17" s="20" t="s">
        <v>21</v>
      </c>
      <c r="B17" s="20" t="s">
        <v>56</v>
      </c>
      <c r="C17" s="20" t="s">
        <v>11</v>
      </c>
      <c r="D17" s="53" t="s">
        <v>51</v>
      </c>
      <c r="E17" s="54" t="s">
        <v>12</v>
      </c>
      <c r="F17" s="17" t="n">
        <v>2</v>
      </c>
      <c r="G17" s="55" t="n">
        <v>88</v>
      </c>
      <c r="H17" s="55" t="n">
        <v>90</v>
      </c>
      <c r="I17" s="16" t="n">
        <f aca="false">G17+H17</f>
        <v>178</v>
      </c>
      <c r="J17" s="19" t="n">
        <f aca="false">SUM(I16:I17)</f>
        <v>364</v>
      </c>
      <c r="K17" s="108" t="n">
        <v>1</v>
      </c>
    </row>
    <row r="18" s="1" customFormat="true" ht="12.75" hidden="false" customHeight="false" outlineLevel="0" collapsed="false">
      <c r="A18" s="20"/>
      <c r="B18" s="20"/>
      <c r="C18" s="20"/>
      <c r="D18" s="53"/>
      <c r="E18" s="54"/>
      <c r="F18" s="17"/>
      <c r="G18" s="55"/>
      <c r="H18" s="55"/>
      <c r="I18" s="16"/>
      <c r="J18" s="19"/>
      <c r="K18" s="108"/>
    </row>
    <row r="19" s="1" customFormat="true" ht="12.75" hidden="false" customHeight="false" outlineLevel="0" collapsed="false">
      <c r="A19" s="20" t="s">
        <v>37</v>
      </c>
      <c r="B19" s="20" t="s">
        <v>38</v>
      </c>
      <c r="C19" s="20" t="s">
        <v>39</v>
      </c>
      <c r="D19" s="53" t="s">
        <v>51</v>
      </c>
      <c r="E19" s="54" t="s">
        <v>12</v>
      </c>
      <c r="F19" s="17" t="n">
        <v>3</v>
      </c>
      <c r="G19" s="55" t="n">
        <v>80</v>
      </c>
      <c r="H19" s="55" t="n">
        <v>75</v>
      </c>
      <c r="I19" s="16" t="n">
        <f aca="false">G19+H19</f>
        <v>155</v>
      </c>
      <c r="J19" s="19"/>
      <c r="K19" s="108"/>
    </row>
    <row r="20" s="1" customFormat="true" ht="12.75" hidden="false" customHeight="false" outlineLevel="0" collapsed="false">
      <c r="A20" s="20" t="s">
        <v>40</v>
      </c>
      <c r="B20" s="20" t="s">
        <v>85</v>
      </c>
      <c r="C20" s="20" t="s">
        <v>39</v>
      </c>
      <c r="D20" s="53" t="s">
        <v>51</v>
      </c>
      <c r="E20" s="54" t="s">
        <v>86</v>
      </c>
      <c r="F20" s="17" t="n">
        <v>3</v>
      </c>
      <c r="G20" s="55" t="n">
        <v>68</v>
      </c>
      <c r="H20" s="55" t="n">
        <v>85</v>
      </c>
      <c r="I20" s="16" t="n">
        <f aca="false">G20+H20</f>
        <v>153</v>
      </c>
      <c r="J20" s="19" t="n">
        <f aca="false">SUM(I19:I20)</f>
        <v>308</v>
      </c>
      <c r="K20" s="108" t="n">
        <v>6</v>
      </c>
    </row>
    <row r="21" s="1" customFormat="true" ht="12.75" hidden="false" customHeight="false" outlineLevel="0" collapsed="false">
      <c r="A21" s="20"/>
      <c r="B21" s="20"/>
      <c r="C21" s="20"/>
      <c r="D21" s="53"/>
      <c r="E21" s="54"/>
      <c r="F21" s="17"/>
      <c r="G21" s="55"/>
      <c r="H21" s="55"/>
      <c r="I21" s="16"/>
      <c r="J21" s="19"/>
      <c r="K21" s="108"/>
    </row>
    <row r="22" s="1" customFormat="true" ht="12.75" hidden="false" customHeight="false" outlineLevel="0" collapsed="false">
      <c r="A22" s="20" t="s">
        <v>52</v>
      </c>
      <c r="B22" s="20" t="s">
        <v>53</v>
      </c>
      <c r="C22" s="20" t="s">
        <v>54</v>
      </c>
      <c r="D22" s="53" t="s">
        <v>55</v>
      </c>
      <c r="E22" s="54" t="s">
        <v>16</v>
      </c>
      <c r="F22" s="17" t="n">
        <v>4</v>
      </c>
      <c r="G22" s="55" t="n">
        <v>92</v>
      </c>
      <c r="H22" s="55" t="n">
        <v>95</v>
      </c>
      <c r="I22" s="16" t="n">
        <f aca="false">G22+H22</f>
        <v>187</v>
      </c>
      <c r="J22" s="19"/>
      <c r="K22" s="108"/>
    </row>
    <row r="23" s="1" customFormat="true" ht="12.75" hidden="false" customHeight="false" outlineLevel="0" collapsed="false">
      <c r="A23" s="20" t="s">
        <v>63</v>
      </c>
      <c r="B23" s="20" t="s">
        <v>53</v>
      </c>
      <c r="C23" s="20" t="s">
        <v>62</v>
      </c>
      <c r="D23" s="53" t="s">
        <v>55</v>
      </c>
      <c r="E23" s="54" t="s">
        <v>16</v>
      </c>
      <c r="F23" s="17" t="n">
        <v>4</v>
      </c>
      <c r="G23" s="55" t="n">
        <v>96</v>
      </c>
      <c r="H23" s="55" t="n">
        <v>50</v>
      </c>
      <c r="I23" s="16" t="n">
        <f aca="false">G23+H23</f>
        <v>146</v>
      </c>
      <c r="J23" s="19" t="n">
        <f aca="false">SUM(I22:I23)</f>
        <v>333</v>
      </c>
      <c r="K23" s="108" t="n">
        <v>4</v>
      </c>
    </row>
    <row r="24" s="1" customFormat="true" ht="12.75" hidden="false" customHeight="false" outlineLevel="0" collapsed="false">
      <c r="A24" s="20"/>
      <c r="B24" s="20"/>
      <c r="C24" s="20"/>
      <c r="D24" s="53"/>
      <c r="E24" s="54"/>
      <c r="F24" s="17"/>
      <c r="G24" s="55"/>
      <c r="H24" s="55"/>
      <c r="I24" s="16"/>
      <c r="J24" s="19"/>
      <c r="K24" s="108"/>
    </row>
    <row r="25" s="1" customFormat="true" ht="12.75" hidden="false" customHeight="false" outlineLevel="0" collapsed="false">
      <c r="A25" s="20" t="s">
        <v>17</v>
      </c>
      <c r="B25" s="20" t="s">
        <v>18</v>
      </c>
      <c r="C25" s="20" t="s">
        <v>11</v>
      </c>
      <c r="D25" s="53" t="s">
        <v>51</v>
      </c>
      <c r="E25" s="54" t="s">
        <v>12</v>
      </c>
      <c r="F25" s="17" t="n">
        <v>5</v>
      </c>
      <c r="G25" s="55" t="n">
        <v>94</v>
      </c>
      <c r="H25" s="55" t="n">
        <v>95</v>
      </c>
      <c r="I25" s="16" t="n">
        <f aca="false">G25+H25</f>
        <v>189</v>
      </c>
      <c r="J25" s="19"/>
      <c r="K25" s="108"/>
      <c r="L25" s="59"/>
    </row>
    <row r="26" s="1" customFormat="true" ht="12.75" hidden="false" customHeight="false" outlineLevel="0" collapsed="false">
      <c r="A26" s="20" t="s">
        <v>9</v>
      </c>
      <c r="B26" s="20" t="s">
        <v>10</v>
      </c>
      <c r="C26" s="20" t="s">
        <v>11</v>
      </c>
      <c r="D26" s="53" t="s">
        <v>51</v>
      </c>
      <c r="E26" s="54" t="s">
        <v>12</v>
      </c>
      <c r="F26" s="17" t="n">
        <v>5</v>
      </c>
      <c r="G26" s="55" t="n">
        <v>94</v>
      </c>
      <c r="H26" s="55" t="n">
        <v>80</v>
      </c>
      <c r="I26" s="16" t="n">
        <f aca="false">G26+H26</f>
        <v>174</v>
      </c>
      <c r="J26" s="19" t="n">
        <f aca="false">SUM(I25:I26)</f>
        <v>363</v>
      </c>
      <c r="K26" s="108" t="n">
        <v>2</v>
      </c>
    </row>
    <row r="27" s="1" customFormat="true" ht="12.75" hidden="false" customHeight="false" outlineLevel="0" collapsed="false">
      <c r="A27" s="20"/>
      <c r="B27" s="20"/>
      <c r="C27" s="20"/>
      <c r="D27" s="53"/>
      <c r="E27" s="54"/>
      <c r="F27" s="17"/>
      <c r="G27" s="55"/>
      <c r="H27" s="55"/>
      <c r="I27" s="16"/>
      <c r="J27" s="19"/>
      <c r="K27" s="108"/>
    </row>
    <row r="28" s="1" customFormat="true" ht="12.75" hidden="false" customHeight="false" outlineLevel="0" collapsed="false">
      <c r="A28" s="20" t="s">
        <v>23</v>
      </c>
      <c r="B28" s="20" t="s">
        <v>24</v>
      </c>
      <c r="C28" s="20" t="s">
        <v>11</v>
      </c>
      <c r="D28" s="53" t="s">
        <v>51</v>
      </c>
      <c r="E28" s="54" t="s">
        <v>16</v>
      </c>
      <c r="F28" s="17" t="n">
        <v>6</v>
      </c>
      <c r="G28" s="55" t="n">
        <v>86</v>
      </c>
      <c r="H28" s="55" t="n">
        <v>55</v>
      </c>
      <c r="I28" s="16" t="n">
        <f aca="false">G28+H28</f>
        <v>141</v>
      </c>
      <c r="J28" s="19"/>
      <c r="K28" s="108"/>
    </row>
    <row r="29" s="1" customFormat="true" ht="12.75" hidden="false" customHeight="false" outlineLevel="0" collapsed="false">
      <c r="A29" s="20" t="s">
        <v>17</v>
      </c>
      <c r="B29" s="20" t="s">
        <v>14</v>
      </c>
      <c r="C29" s="20" t="s">
        <v>11</v>
      </c>
      <c r="D29" s="53" t="s">
        <v>51</v>
      </c>
      <c r="E29" s="54" t="s">
        <v>16</v>
      </c>
      <c r="F29" s="17" t="n">
        <v>6</v>
      </c>
      <c r="G29" s="55" t="n">
        <v>60</v>
      </c>
      <c r="H29" s="55" t="n">
        <v>60</v>
      </c>
      <c r="I29" s="16" t="n">
        <f aca="false">G29+H29</f>
        <v>120</v>
      </c>
      <c r="J29" s="19" t="n">
        <f aca="false">SUM(I28:I29)</f>
        <v>261</v>
      </c>
      <c r="K29" s="108" t="n">
        <v>9</v>
      </c>
    </row>
    <row r="30" s="1" customFormat="true" ht="12.75" hidden="false" customHeight="false" outlineLevel="0" collapsed="false">
      <c r="A30" s="20"/>
      <c r="B30" s="20"/>
      <c r="C30" s="20"/>
      <c r="D30" s="53"/>
      <c r="E30" s="54"/>
      <c r="F30" s="17"/>
      <c r="G30" s="55"/>
      <c r="H30" s="55"/>
      <c r="I30" s="16"/>
      <c r="J30" s="19"/>
      <c r="K30" s="108"/>
    </row>
    <row r="31" s="1" customFormat="true" ht="12.75" hidden="false" customHeight="false" outlineLevel="0" collapsed="false">
      <c r="A31" s="20" t="s">
        <v>33</v>
      </c>
      <c r="B31" s="20" t="s">
        <v>34</v>
      </c>
      <c r="C31" s="20" t="s">
        <v>11</v>
      </c>
      <c r="D31" s="53" t="s">
        <v>51</v>
      </c>
      <c r="E31" s="54" t="s">
        <v>16</v>
      </c>
      <c r="F31" s="17" t="n">
        <v>7</v>
      </c>
      <c r="G31" s="55" t="n">
        <v>88</v>
      </c>
      <c r="H31" s="55" t="n">
        <v>90</v>
      </c>
      <c r="I31" s="16" t="n">
        <f aca="false">G31+H31</f>
        <v>178</v>
      </c>
      <c r="J31" s="19"/>
      <c r="K31" s="108"/>
    </row>
    <row r="32" s="1" customFormat="true" ht="12.75" hidden="false" customHeight="false" outlineLevel="0" collapsed="false">
      <c r="A32" s="20" t="s">
        <v>35</v>
      </c>
      <c r="B32" s="20" t="s">
        <v>36</v>
      </c>
      <c r="C32" s="20" t="s">
        <v>11</v>
      </c>
      <c r="D32" s="53" t="s">
        <v>51</v>
      </c>
      <c r="E32" s="54" t="s">
        <v>12</v>
      </c>
      <c r="F32" s="17" t="n">
        <v>7</v>
      </c>
      <c r="G32" s="55" t="n">
        <v>84</v>
      </c>
      <c r="H32" s="55" t="n">
        <v>90</v>
      </c>
      <c r="I32" s="16" t="n">
        <f aca="false">G32+H32</f>
        <v>174</v>
      </c>
      <c r="J32" s="19" t="n">
        <f aca="false">SUM(I31:I32)</f>
        <v>352</v>
      </c>
      <c r="K32" s="108" t="n">
        <v>3</v>
      </c>
    </row>
    <row r="33" s="1" customFormat="true" ht="12.75" hidden="false" customHeight="false" outlineLevel="0" collapsed="false">
      <c r="A33" s="20"/>
      <c r="B33" s="20"/>
      <c r="C33" s="20"/>
      <c r="D33" s="53"/>
      <c r="E33" s="54"/>
      <c r="F33" s="17"/>
      <c r="G33" s="55"/>
      <c r="H33" s="55"/>
      <c r="I33" s="16"/>
      <c r="J33" s="19"/>
      <c r="K33" s="108"/>
    </row>
    <row r="34" s="1" customFormat="true" ht="12.75" hidden="false" customHeight="false" outlineLevel="0" collapsed="false">
      <c r="A34" s="20" t="s">
        <v>57</v>
      </c>
      <c r="B34" s="20" t="s">
        <v>58</v>
      </c>
      <c r="C34" s="20" t="s">
        <v>59</v>
      </c>
      <c r="D34" s="53" t="s">
        <v>55</v>
      </c>
      <c r="E34" s="54" t="s">
        <v>16</v>
      </c>
      <c r="F34" s="17" t="n">
        <v>9</v>
      </c>
      <c r="G34" s="55" t="n">
        <v>88</v>
      </c>
      <c r="H34" s="55" t="n">
        <v>70</v>
      </c>
      <c r="I34" s="16" t="n">
        <f aca="false">G34+H34</f>
        <v>158</v>
      </c>
      <c r="J34" s="19"/>
      <c r="K34" s="108"/>
    </row>
    <row r="35" s="1" customFormat="true" ht="12.75" hidden="false" customHeight="false" outlineLevel="0" collapsed="false">
      <c r="A35" s="20" t="s">
        <v>77</v>
      </c>
      <c r="B35" s="20" t="s">
        <v>78</v>
      </c>
      <c r="C35" s="20" t="s">
        <v>62</v>
      </c>
      <c r="D35" s="53" t="s">
        <v>55</v>
      </c>
      <c r="E35" s="54" t="s">
        <v>16</v>
      </c>
      <c r="F35" s="17" t="n">
        <v>9</v>
      </c>
      <c r="G35" s="55" t="n">
        <v>76</v>
      </c>
      <c r="H35" s="55" t="n">
        <v>30</v>
      </c>
      <c r="I35" s="16" t="n">
        <f aca="false">G35+H35</f>
        <v>106</v>
      </c>
      <c r="J35" s="19" t="n">
        <f aca="false">SUM(I34:I35)</f>
        <v>264</v>
      </c>
      <c r="K35" s="108" t="n">
        <v>8</v>
      </c>
    </row>
    <row r="36" s="1" customFormat="true" ht="12.75" hidden="false" customHeight="false" outlineLevel="0" collapsed="false">
      <c r="A36" s="20"/>
      <c r="B36" s="20"/>
      <c r="C36" s="20"/>
      <c r="D36" s="53"/>
      <c r="E36" s="54"/>
      <c r="F36" s="17"/>
      <c r="G36" s="55"/>
      <c r="H36" s="55"/>
      <c r="I36" s="16"/>
      <c r="J36" s="19"/>
      <c r="K36" s="108"/>
    </row>
    <row r="37" s="1" customFormat="true" ht="12.75" hidden="false" customHeight="false" outlineLevel="0" collapsed="false">
      <c r="A37" s="20" t="s">
        <v>73</v>
      </c>
      <c r="B37" s="20" t="s">
        <v>74</v>
      </c>
      <c r="C37" s="20" t="s">
        <v>72</v>
      </c>
      <c r="D37" s="53" t="s">
        <v>51</v>
      </c>
      <c r="E37" s="54" t="s">
        <v>16</v>
      </c>
      <c r="F37" s="17" t="n">
        <v>10</v>
      </c>
      <c r="G37" s="55" t="n">
        <v>80</v>
      </c>
      <c r="H37" s="55" t="n">
        <v>40</v>
      </c>
      <c r="I37" s="16" t="n">
        <f aca="false">G37+H37</f>
        <v>120</v>
      </c>
      <c r="J37" s="19"/>
      <c r="K37" s="108"/>
    </row>
    <row r="38" s="1" customFormat="true" ht="12.75" hidden="false" customHeight="false" outlineLevel="0" collapsed="false">
      <c r="A38" s="20" t="s">
        <v>75</v>
      </c>
      <c r="B38" s="20" t="s">
        <v>76</v>
      </c>
      <c r="C38" s="20" t="s">
        <v>72</v>
      </c>
      <c r="D38" s="53"/>
      <c r="E38" s="54"/>
      <c r="F38" s="17" t="n">
        <v>10</v>
      </c>
      <c r="G38" s="55" t="n">
        <v>68</v>
      </c>
      <c r="H38" s="55" t="n">
        <v>40</v>
      </c>
      <c r="I38" s="16" t="n">
        <f aca="false">G38+H38</f>
        <v>108</v>
      </c>
      <c r="J38" s="19" t="n">
        <f aca="false">SUM(I37:I38)</f>
        <v>228</v>
      </c>
      <c r="K38" s="108" t="n">
        <v>11</v>
      </c>
    </row>
    <row r="39" s="1" customFormat="true" ht="12.75" hidden="false" customHeight="false" outlineLevel="0" collapsed="false">
      <c r="A39" s="20"/>
      <c r="B39" s="20"/>
      <c r="C39" s="20"/>
      <c r="D39" s="53"/>
      <c r="E39" s="54"/>
      <c r="F39" s="17"/>
      <c r="G39" s="55"/>
      <c r="H39" s="55"/>
      <c r="I39" s="16"/>
      <c r="J39" s="19"/>
      <c r="K39" s="108"/>
    </row>
    <row r="40" s="1" customFormat="true" ht="12.75" hidden="false" customHeight="false" outlineLevel="0" collapsed="false">
      <c r="A40" s="20" t="s">
        <v>60</v>
      </c>
      <c r="B40" s="20" t="s">
        <v>61</v>
      </c>
      <c r="C40" s="20" t="s">
        <v>62</v>
      </c>
      <c r="D40" s="53" t="s">
        <v>55</v>
      </c>
      <c r="E40" s="54" t="s">
        <v>16</v>
      </c>
      <c r="F40" s="17" t="n">
        <v>11</v>
      </c>
      <c r="G40" s="55" t="n">
        <v>68</v>
      </c>
      <c r="H40" s="55" t="n">
        <v>80</v>
      </c>
      <c r="I40" s="16" t="n">
        <f aca="false">G40+H40</f>
        <v>148</v>
      </c>
      <c r="J40" s="19"/>
      <c r="K40" s="108"/>
    </row>
    <row r="41" s="1" customFormat="true" ht="12.75" hidden="false" customHeight="false" outlineLevel="0" collapsed="false">
      <c r="A41" s="20" t="s">
        <v>67</v>
      </c>
      <c r="B41" s="20" t="s">
        <v>68</v>
      </c>
      <c r="C41" s="20" t="s">
        <v>69</v>
      </c>
      <c r="D41" s="53" t="s">
        <v>51</v>
      </c>
      <c r="E41" s="54" t="s">
        <v>16</v>
      </c>
      <c r="F41" s="17" t="n">
        <v>11</v>
      </c>
      <c r="G41" s="55" t="n">
        <v>74</v>
      </c>
      <c r="H41" s="55" t="n">
        <v>50</v>
      </c>
      <c r="I41" s="16" t="n">
        <f aca="false">G41+H41</f>
        <v>124</v>
      </c>
      <c r="J41" s="19" t="n">
        <f aca="false">SUM(I40:I41)</f>
        <v>272</v>
      </c>
      <c r="K41" s="108" t="n">
        <v>7</v>
      </c>
    </row>
    <row r="42" s="1" customFormat="true" ht="12.75" hidden="false" customHeight="false" outlineLevel="0" collapsed="false">
      <c r="A42" s="20"/>
      <c r="B42" s="20"/>
      <c r="C42" s="20"/>
      <c r="D42" s="53"/>
      <c r="E42" s="54"/>
      <c r="F42" s="17"/>
      <c r="G42" s="55"/>
      <c r="H42" s="55"/>
      <c r="I42" s="16"/>
      <c r="J42" s="19"/>
      <c r="K42" s="108"/>
    </row>
    <row r="43" s="1" customFormat="true" ht="12.75" hidden="false" customHeight="false" outlineLevel="0" collapsed="false">
      <c r="A43" s="20" t="s">
        <v>70</v>
      </c>
      <c r="B43" s="20" t="s">
        <v>71</v>
      </c>
      <c r="C43" s="20" t="s">
        <v>72</v>
      </c>
      <c r="D43" s="53" t="s">
        <v>51</v>
      </c>
      <c r="E43" s="54" t="s">
        <v>12</v>
      </c>
      <c r="F43" s="17" t="n">
        <v>12</v>
      </c>
      <c r="G43" s="55" t="n">
        <v>62</v>
      </c>
      <c r="H43" s="55" t="n">
        <v>60</v>
      </c>
      <c r="I43" s="16" t="n">
        <f aca="false">G43+H43</f>
        <v>122</v>
      </c>
      <c r="J43" s="19"/>
      <c r="K43" s="108"/>
    </row>
    <row r="44" s="1" customFormat="true" ht="12.75" hidden="false" customHeight="false" outlineLevel="0" collapsed="false">
      <c r="A44" s="20" t="s">
        <v>95</v>
      </c>
      <c r="B44" s="20" t="s">
        <v>96</v>
      </c>
      <c r="C44" s="20" t="s">
        <v>72</v>
      </c>
      <c r="D44" s="53" t="s">
        <v>51</v>
      </c>
      <c r="E44" s="54" t="s">
        <v>97</v>
      </c>
      <c r="F44" s="17" t="n">
        <v>12</v>
      </c>
      <c r="G44" s="55" t="n">
        <v>64</v>
      </c>
      <c r="H44" s="55" t="n">
        <v>50</v>
      </c>
      <c r="I44" s="16" t="n">
        <f aca="false">G44+H44</f>
        <v>114</v>
      </c>
      <c r="J44" s="19" t="n">
        <f aca="false">SUM(I43:I44)</f>
        <v>236</v>
      </c>
      <c r="K44" s="108" t="n">
        <v>10</v>
      </c>
    </row>
    <row r="45" s="1" customFormat="true" ht="12.75" hidden="false" customHeight="false" outlineLevel="0" collapsed="false">
      <c r="A45" s="20"/>
      <c r="B45" s="20"/>
      <c r="C45" s="20"/>
      <c r="D45" s="53"/>
      <c r="E45" s="54"/>
      <c r="F45" s="17"/>
      <c r="G45" s="55"/>
      <c r="H45" s="55"/>
      <c r="I45" s="16"/>
      <c r="J45" s="19"/>
      <c r="K45" s="108"/>
    </row>
    <row r="46" s="1" customFormat="true" ht="12.75" hidden="false" customHeight="false" outlineLevel="0" collapsed="false">
      <c r="A46" s="20" t="s">
        <v>13</v>
      </c>
      <c r="B46" s="20" t="s">
        <v>25</v>
      </c>
      <c r="C46" s="20" t="s">
        <v>15</v>
      </c>
      <c r="D46" s="53" t="s">
        <v>51</v>
      </c>
      <c r="E46" s="54" t="s">
        <v>26</v>
      </c>
      <c r="F46" s="17" t="n">
        <v>13</v>
      </c>
      <c r="G46" s="55" t="n">
        <v>96</v>
      </c>
      <c r="H46" s="55" t="n">
        <v>75</v>
      </c>
      <c r="I46" s="16" t="n">
        <f aca="false">G46+H46</f>
        <v>171</v>
      </c>
      <c r="J46" s="19"/>
      <c r="K46" s="108"/>
    </row>
    <row r="47" s="1" customFormat="true" ht="12.75" hidden="false" customHeight="false" outlineLevel="0" collapsed="false">
      <c r="A47" s="20" t="s">
        <v>13</v>
      </c>
      <c r="B47" s="20" t="s">
        <v>90</v>
      </c>
      <c r="C47" s="20" t="s">
        <v>15</v>
      </c>
      <c r="D47" s="53"/>
      <c r="E47" s="54" t="s">
        <v>91</v>
      </c>
      <c r="F47" s="17" t="n">
        <v>13</v>
      </c>
      <c r="G47" s="55" t="n">
        <v>52</v>
      </c>
      <c r="H47" s="55" t="n">
        <v>40</v>
      </c>
      <c r="I47" s="16" t="n">
        <f aca="false">G47+H47</f>
        <v>92</v>
      </c>
      <c r="J47" s="19" t="n">
        <f aca="false">SUM(I46)</f>
        <v>171</v>
      </c>
      <c r="K47" s="108" t="n">
        <v>13</v>
      </c>
    </row>
    <row r="48" s="1" customFormat="true" ht="12.75" hidden="false" customHeight="false" outlineLevel="0" collapsed="false">
      <c r="A48" s="20"/>
      <c r="B48" s="20"/>
      <c r="C48" s="20"/>
      <c r="D48" s="53"/>
      <c r="E48" s="54"/>
      <c r="F48" s="17"/>
      <c r="G48" s="55"/>
      <c r="H48" s="55"/>
      <c r="I48" s="16"/>
      <c r="J48" s="19"/>
      <c r="K48" s="108"/>
    </row>
    <row r="49" s="1" customFormat="true" ht="12.75" hidden="false" customHeight="false" outlineLevel="0" collapsed="false">
      <c r="A49" s="20" t="s">
        <v>79</v>
      </c>
      <c r="B49" s="20" t="s">
        <v>41</v>
      </c>
      <c r="C49" s="20" t="s">
        <v>80</v>
      </c>
      <c r="D49" s="53" t="s">
        <v>51</v>
      </c>
      <c r="E49" s="54" t="s">
        <v>16</v>
      </c>
      <c r="F49" s="17" t="n">
        <v>14</v>
      </c>
      <c r="G49" s="55" t="n">
        <v>50</v>
      </c>
      <c r="H49" s="55" t="n">
        <v>35</v>
      </c>
      <c r="I49" s="16" t="n">
        <f aca="false">G49+H49</f>
        <v>85</v>
      </c>
      <c r="J49" s="19"/>
      <c r="K49" s="108"/>
    </row>
    <row r="50" s="1" customFormat="true" ht="12.75" hidden="false" customHeight="false" outlineLevel="0" collapsed="false">
      <c r="A50" s="20" t="s">
        <v>81</v>
      </c>
      <c r="B50" s="20" t="s">
        <v>82</v>
      </c>
      <c r="C50" s="20" t="s">
        <v>83</v>
      </c>
      <c r="D50" s="53" t="s">
        <v>55</v>
      </c>
      <c r="E50" s="54" t="s">
        <v>16</v>
      </c>
      <c r="F50" s="17" t="n">
        <v>14</v>
      </c>
      <c r="G50" s="55" t="n">
        <v>46</v>
      </c>
      <c r="H50" s="55" t="n">
        <v>15</v>
      </c>
      <c r="I50" s="16" t="n">
        <f aca="false">G50+H50</f>
        <v>61</v>
      </c>
      <c r="J50" s="19" t="n">
        <f aca="false">SUM(I49:I50)</f>
        <v>146</v>
      </c>
      <c r="K50" s="108" t="n">
        <v>14</v>
      </c>
    </row>
    <row r="51" s="1" customFormat="true" ht="12.75" hidden="false" customHeight="false" outlineLevel="0" collapsed="false">
      <c r="A51" s="20"/>
      <c r="B51" s="20"/>
      <c r="C51" s="20"/>
      <c r="D51" s="53"/>
      <c r="E51" s="54"/>
      <c r="F51" s="17"/>
      <c r="G51" s="55"/>
      <c r="H51" s="55"/>
      <c r="I51" s="16"/>
      <c r="J51" s="19"/>
      <c r="K51" s="108"/>
    </row>
    <row r="52" s="1" customFormat="true" ht="12.75" hidden="false" customHeight="false" outlineLevel="0" collapsed="false">
      <c r="A52" s="20" t="s">
        <v>87</v>
      </c>
      <c r="B52" s="20" t="s">
        <v>88</v>
      </c>
      <c r="C52" s="20" t="s">
        <v>89</v>
      </c>
      <c r="D52" s="53" t="s">
        <v>55</v>
      </c>
      <c r="E52" s="54" t="s">
        <v>86</v>
      </c>
      <c r="F52" s="17" t="n">
        <v>15</v>
      </c>
      <c r="G52" s="55" t="n">
        <v>80</v>
      </c>
      <c r="H52" s="55" t="n">
        <v>70</v>
      </c>
      <c r="I52" s="16" t="n">
        <f aca="false">G52+H52</f>
        <v>150</v>
      </c>
      <c r="J52" s="19"/>
      <c r="K52" s="108"/>
    </row>
    <row r="53" s="1" customFormat="true" ht="12.75" hidden="false" customHeight="false" outlineLevel="0" collapsed="false">
      <c r="A53" s="20" t="s">
        <v>92</v>
      </c>
      <c r="B53" s="20" t="s">
        <v>93</v>
      </c>
      <c r="C53" s="20" t="s">
        <v>62</v>
      </c>
      <c r="D53" s="53" t="s">
        <v>55</v>
      </c>
      <c r="E53" s="54" t="s">
        <v>86</v>
      </c>
      <c r="F53" s="17" t="n">
        <v>15</v>
      </c>
      <c r="G53" s="55" t="n">
        <v>42</v>
      </c>
      <c r="H53" s="55" t="n">
        <v>25</v>
      </c>
      <c r="I53" s="16" t="n">
        <f aca="false">G53+H53</f>
        <v>67</v>
      </c>
      <c r="J53" s="19" t="n">
        <f aca="false">SUM(I52:I53)</f>
        <v>217</v>
      </c>
      <c r="K53" s="108" t="n">
        <v>12</v>
      </c>
    </row>
    <row r="54" s="1" customFormat="true" ht="12.75" hidden="false" customHeight="false" outlineLevel="0" collapsed="false">
      <c r="A54" s="20"/>
      <c r="B54" s="20"/>
      <c r="C54" s="20"/>
      <c r="D54" s="53"/>
      <c r="E54" s="54"/>
      <c r="F54" s="17"/>
      <c r="G54" s="55"/>
      <c r="H54" s="55"/>
      <c r="I54" s="16"/>
      <c r="J54" s="19"/>
      <c r="K54" s="108"/>
    </row>
    <row r="55" s="1" customFormat="true" ht="12.75" hidden="false" customHeight="false" outlineLevel="0" collapsed="false">
      <c r="A55" s="20"/>
      <c r="B55" s="20"/>
      <c r="C55" s="20"/>
      <c r="D55" s="53"/>
      <c r="E55" s="54"/>
      <c r="F55" s="17"/>
      <c r="G55" s="55"/>
      <c r="H55" s="55"/>
      <c r="I55" s="16"/>
      <c r="J55" s="19"/>
      <c r="K55" s="108"/>
    </row>
    <row r="56" s="1" customFormat="true" ht="12.75" hidden="false" customHeight="false" outlineLevel="0" collapsed="false">
      <c r="A56" s="20"/>
      <c r="B56" s="20"/>
      <c r="C56" s="20"/>
      <c r="D56" s="53"/>
      <c r="E56" s="54"/>
      <c r="F56" s="17"/>
      <c r="G56" s="55"/>
      <c r="H56" s="55"/>
      <c r="I56" s="16"/>
      <c r="J56" s="19"/>
      <c r="K56" s="108"/>
    </row>
    <row r="57" s="1" customFormat="true" ht="12.75" hidden="false" customHeight="false" outlineLevel="0" collapsed="false">
      <c r="A57" s="23"/>
      <c r="B57" s="23"/>
      <c r="C57" s="23"/>
      <c r="D57" s="24"/>
      <c r="E57" s="25"/>
      <c r="F57" s="2"/>
      <c r="G57" s="70"/>
      <c r="H57" s="70"/>
      <c r="J57" s="28"/>
      <c r="K57" s="109"/>
    </row>
    <row r="58" s="1" customFormat="true" ht="15.75" hidden="false" customHeight="false" outlineLevel="0" collapsed="false">
      <c r="A58" s="29" t="s">
        <v>143</v>
      </c>
      <c r="B58" s="29"/>
      <c r="C58" s="23"/>
      <c r="D58" s="24"/>
      <c r="E58" s="25"/>
      <c r="F58" s="2"/>
      <c r="G58" s="70"/>
      <c r="H58" s="70"/>
      <c r="J58" s="28"/>
      <c r="K58" s="109"/>
    </row>
    <row r="59" s="1" customFormat="true" ht="12.75" hidden="false" customHeight="false" outlineLevel="0" collapsed="false">
      <c r="A59" s="23"/>
      <c r="B59" s="23"/>
      <c r="C59" s="23"/>
      <c r="D59" s="24"/>
      <c r="E59" s="25"/>
      <c r="F59" s="2"/>
      <c r="G59" s="70"/>
      <c r="H59" s="70"/>
      <c r="J59" s="28"/>
      <c r="K59" s="109"/>
    </row>
    <row r="60" s="1" customFormat="true" ht="12.75" hidden="false" customHeight="false" outlineLevel="0" collapsed="false">
      <c r="A60" s="20" t="s">
        <v>113</v>
      </c>
      <c r="B60" s="20" t="s">
        <v>114</v>
      </c>
      <c r="C60" s="20" t="s">
        <v>72</v>
      </c>
      <c r="D60" s="53" t="s">
        <v>51</v>
      </c>
      <c r="E60" s="54" t="s">
        <v>97</v>
      </c>
      <c r="F60" s="17" t="n">
        <v>101</v>
      </c>
      <c r="G60" s="55" t="n">
        <v>30</v>
      </c>
      <c r="H60" s="55" t="n">
        <v>20</v>
      </c>
      <c r="I60" s="16" t="n">
        <f aca="false">G60+H60</f>
        <v>50</v>
      </c>
      <c r="J60" s="19"/>
      <c r="K60" s="108"/>
    </row>
    <row r="61" s="1" customFormat="true" ht="12.75" hidden="false" customHeight="false" outlineLevel="0" collapsed="false">
      <c r="A61" s="20" t="s">
        <v>75</v>
      </c>
      <c r="B61" s="20" t="s">
        <v>131</v>
      </c>
      <c r="C61" s="20" t="s">
        <v>72</v>
      </c>
      <c r="D61" s="53" t="s">
        <v>51</v>
      </c>
      <c r="E61" s="54" t="s">
        <v>97</v>
      </c>
      <c r="F61" s="17" t="n">
        <v>101</v>
      </c>
      <c r="G61" s="55" t="n">
        <v>4</v>
      </c>
      <c r="H61" s="55" t="n">
        <v>0</v>
      </c>
      <c r="I61" s="16" t="n">
        <f aca="false">G61+H61</f>
        <v>4</v>
      </c>
      <c r="J61" s="19" t="n">
        <f aca="false">SUM(I60:I61)</f>
        <v>54</v>
      </c>
      <c r="K61" s="108" t="n">
        <v>7</v>
      </c>
    </row>
    <row r="62" s="1" customFormat="true" ht="12.75" hidden="false" customHeight="false" outlineLevel="0" collapsed="false">
      <c r="A62" s="20"/>
      <c r="B62" s="52"/>
      <c r="C62" s="20"/>
      <c r="D62" s="53"/>
      <c r="E62" s="54"/>
      <c r="F62" s="17"/>
      <c r="G62" s="55"/>
      <c r="H62" s="55"/>
      <c r="I62" s="16"/>
      <c r="J62" s="19"/>
      <c r="K62" s="108"/>
    </row>
    <row r="63" s="1" customFormat="true" ht="12.75" hidden="false" customHeight="false" outlineLevel="0" collapsed="false">
      <c r="A63" s="20" t="s">
        <v>111</v>
      </c>
      <c r="B63" s="20" t="s">
        <v>112</v>
      </c>
      <c r="C63" s="20" t="s">
        <v>72</v>
      </c>
      <c r="D63" s="53" t="s">
        <v>51</v>
      </c>
      <c r="E63" s="54" t="s">
        <v>97</v>
      </c>
      <c r="F63" s="17" t="n">
        <v>102</v>
      </c>
      <c r="G63" s="55" t="n">
        <v>58</v>
      </c>
      <c r="H63" s="55" t="n">
        <v>10</v>
      </c>
      <c r="I63" s="16" t="n">
        <f aca="false">G63+H63</f>
        <v>68</v>
      </c>
      <c r="J63" s="19"/>
      <c r="K63" s="108"/>
    </row>
    <row r="64" s="1" customFormat="true" ht="12.75" hidden="false" customHeight="false" outlineLevel="0" collapsed="false">
      <c r="A64" s="20" t="s">
        <v>116</v>
      </c>
      <c r="B64" s="20" t="s">
        <v>117</v>
      </c>
      <c r="C64" s="20" t="s">
        <v>72</v>
      </c>
      <c r="D64" s="53" t="s">
        <v>51</v>
      </c>
      <c r="E64" s="54" t="s">
        <v>97</v>
      </c>
      <c r="F64" s="17" t="n">
        <v>102</v>
      </c>
      <c r="G64" s="55" t="n">
        <v>24</v>
      </c>
      <c r="H64" s="55" t="n">
        <v>15</v>
      </c>
      <c r="I64" s="16" t="n">
        <f aca="false">G64+H64</f>
        <v>39</v>
      </c>
      <c r="J64" s="19" t="n">
        <f aca="false">SUM(I63:I64)</f>
        <v>107</v>
      </c>
      <c r="K64" s="108" t="n">
        <v>5</v>
      </c>
    </row>
    <row r="65" s="1" customFormat="true" ht="12.75" hidden="false" customHeight="false" outlineLevel="0" collapsed="false">
      <c r="A65" s="35"/>
      <c r="B65" s="35"/>
      <c r="C65" s="35"/>
      <c r="D65" s="40"/>
      <c r="E65" s="37"/>
      <c r="F65" s="66"/>
      <c r="G65" s="67"/>
      <c r="H65" s="67"/>
      <c r="I65" s="68"/>
      <c r="J65" s="69"/>
      <c r="K65" s="108"/>
    </row>
    <row r="66" s="1" customFormat="true" ht="12.75" hidden="false" customHeight="false" outlineLevel="0" collapsed="false">
      <c r="A66" s="20" t="s">
        <v>109</v>
      </c>
      <c r="B66" s="20" t="s">
        <v>110</v>
      </c>
      <c r="C66" s="35" t="s">
        <v>11</v>
      </c>
      <c r="D66" s="40" t="s">
        <v>51</v>
      </c>
      <c r="E66" s="37" t="s">
        <v>97</v>
      </c>
      <c r="F66" s="66" t="n">
        <v>104</v>
      </c>
      <c r="G66" s="67" t="n">
        <v>66</v>
      </c>
      <c r="H66" s="67" t="n">
        <v>50</v>
      </c>
      <c r="I66" s="68" t="n">
        <f aca="false">G66+H66</f>
        <v>116</v>
      </c>
      <c r="J66" s="69"/>
      <c r="K66" s="108"/>
    </row>
    <row r="67" s="1" customFormat="true" ht="12.75" hidden="false" customHeight="false" outlineLevel="0" collapsed="false">
      <c r="A67" s="16" t="s">
        <v>123</v>
      </c>
      <c r="B67" s="20" t="s">
        <v>124</v>
      </c>
      <c r="C67" s="35" t="s">
        <v>11</v>
      </c>
      <c r="D67" s="40" t="s">
        <v>51</v>
      </c>
      <c r="E67" s="37" t="s">
        <v>97</v>
      </c>
      <c r="F67" s="66" t="n">
        <v>104</v>
      </c>
      <c r="G67" s="67" t="n">
        <v>20</v>
      </c>
      <c r="H67" s="67" t="n">
        <v>10</v>
      </c>
      <c r="I67" s="68" t="n">
        <f aca="false">G67+H67</f>
        <v>30</v>
      </c>
      <c r="J67" s="69" t="n">
        <f aca="false">SUM(I66:I67)</f>
        <v>146</v>
      </c>
      <c r="K67" s="108" t="n">
        <v>1</v>
      </c>
    </row>
    <row r="68" s="1" customFormat="true" ht="12.75" hidden="false" customHeight="false" outlineLevel="0" collapsed="false">
      <c r="A68" s="68"/>
      <c r="B68" s="35"/>
      <c r="C68" s="35"/>
      <c r="D68" s="40"/>
      <c r="E68" s="37"/>
      <c r="F68" s="66"/>
      <c r="G68" s="67"/>
      <c r="H68" s="67"/>
      <c r="I68" s="68"/>
      <c r="J68" s="69"/>
      <c r="K68" s="108"/>
    </row>
    <row r="69" s="1" customFormat="true" ht="12.75" hidden="false" customHeight="false" outlineLevel="0" collapsed="false">
      <c r="A69" s="35" t="s">
        <v>98</v>
      </c>
      <c r="B69" s="35" t="s">
        <v>99</v>
      </c>
      <c r="C69" s="35" t="s">
        <v>69</v>
      </c>
      <c r="D69" s="40" t="s">
        <v>51</v>
      </c>
      <c r="E69" s="37" t="s">
        <v>100</v>
      </c>
      <c r="F69" s="66" t="n">
        <v>105</v>
      </c>
      <c r="G69" s="67" t="n">
        <v>74</v>
      </c>
      <c r="H69" s="67" t="n">
        <v>20</v>
      </c>
      <c r="I69" s="68" t="n">
        <f aca="false">G69+H69</f>
        <v>94</v>
      </c>
      <c r="J69" s="69"/>
      <c r="K69" s="108"/>
    </row>
    <row r="70" s="1" customFormat="true" ht="12.75" hidden="false" customHeight="false" outlineLevel="0" collapsed="false">
      <c r="A70" s="35" t="s">
        <v>115</v>
      </c>
      <c r="B70" s="35" t="s">
        <v>114</v>
      </c>
      <c r="C70" s="35" t="s">
        <v>89</v>
      </c>
      <c r="D70" s="40" t="s">
        <v>55</v>
      </c>
      <c r="E70" s="37" t="s">
        <v>97</v>
      </c>
      <c r="F70" s="66" t="n">
        <v>105</v>
      </c>
      <c r="G70" s="67" t="n">
        <v>24</v>
      </c>
      <c r="H70" s="67" t="n">
        <v>25</v>
      </c>
      <c r="I70" s="68" t="n">
        <f aca="false">G70+H70</f>
        <v>49</v>
      </c>
      <c r="J70" s="69" t="n">
        <f aca="false">SUM(I69:I70)</f>
        <v>143</v>
      </c>
      <c r="K70" s="108" t="n">
        <v>2</v>
      </c>
    </row>
    <row r="71" s="1" customFormat="true" ht="12.75" hidden="false" customHeight="false" outlineLevel="0" collapsed="false">
      <c r="A71" s="35"/>
      <c r="B71" s="35"/>
      <c r="C71" s="35"/>
      <c r="D71" s="40"/>
      <c r="E71" s="37"/>
      <c r="F71" s="66"/>
      <c r="G71" s="67"/>
      <c r="H71" s="67"/>
      <c r="I71" s="68"/>
      <c r="J71" s="69"/>
      <c r="K71" s="108"/>
    </row>
    <row r="72" s="1" customFormat="true" ht="12.75" hidden="false" customHeight="false" outlineLevel="0" collapsed="false">
      <c r="A72" s="35" t="s">
        <v>105</v>
      </c>
      <c r="B72" s="35" t="s">
        <v>106</v>
      </c>
      <c r="C72" s="35" t="s">
        <v>107</v>
      </c>
      <c r="D72" s="40" t="s">
        <v>51</v>
      </c>
      <c r="E72" s="37" t="s">
        <v>100</v>
      </c>
      <c r="F72" s="66" t="n">
        <v>106</v>
      </c>
      <c r="G72" s="67" t="n">
        <v>48</v>
      </c>
      <c r="H72" s="67" t="n">
        <v>25</v>
      </c>
      <c r="I72" s="68" t="n">
        <f aca="false">G72+H72</f>
        <v>73</v>
      </c>
      <c r="J72" s="69"/>
      <c r="K72" s="108"/>
    </row>
    <row r="73" s="1" customFormat="true" ht="12.75" hidden="false" customHeight="false" outlineLevel="0" collapsed="false">
      <c r="A73" s="35" t="s">
        <v>105</v>
      </c>
      <c r="B73" s="35" t="s">
        <v>133</v>
      </c>
      <c r="C73" s="35" t="s">
        <v>107</v>
      </c>
      <c r="D73" s="40" t="s">
        <v>51</v>
      </c>
      <c r="E73" s="37" t="s">
        <v>134</v>
      </c>
      <c r="F73" s="66" t="n">
        <v>106</v>
      </c>
      <c r="G73" s="67" t="n">
        <v>48</v>
      </c>
      <c r="H73" s="67" t="n">
        <v>10</v>
      </c>
      <c r="I73" s="68" t="n">
        <f aca="false">G73+H73</f>
        <v>58</v>
      </c>
      <c r="J73" s="69" t="n">
        <f aca="false">SUM(I72:I73)</f>
        <v>131</v>
      </c>
      <c r="K73" s="108" t="n">
        <v>3</v>
      </c>
    </row>
    <row r="74" s="1" customFormat="true" ht="12.75" hidden="false" customHeight="false" outlineLevel="0" collapsed="false">
      <c r="A74" s="35"/>
      <c r="B74" s="35"/>
      <c r="C74" s="35"/>
      <c r="D74" s="40"/>
      <c r="E74" s="37"/>
      <c r="F74" s="66"/>
      <c r="G74" s="67"/>
      <c r="H74" s="67"/>
      <c r="I74" s="68"/>
      <c r="J74" s="69"/>
      <c r="K74" s="108"/>
    </row>
    <row r="75" s="1" customFormat="true" ht="12.75" hidden="false" customHeight="false" outlineLevel="0" collapsed="false">
      <c r="A75" s="35" t="s">
        <v>121</v>
      </c>
      <c r="B75" s="35" t="s">
        <v>122</v>
      </c>
      <c r="C75" s="35" t="s">
        <v>59</v>
      </c>
      <c r="D75" s="40" t="s">
        <v>55</v>
      </c>
      <c r="E75" s="37" t="s">
        <v>97</v>
      </c>
      <c r="F75" s="66" t="n">
        <v>107</v>
      </c>
      <c r="G75" s="67" t="n">
        <v>20</v>
      </c>
      <c r="H75" s="67" t="n">
        <v>10</v>
      </c>
      <c r="I75" s="68" t="n">
        <f aca="false">G75+H75</f>
        <v>30</v>
      </c>
      <c r="J75" s="69"/>
      <c r="K75" s="108"/>
    </row>
    <row r="76" s="1" customFormat="true" ht="12.75" hidden="false" customHeight="false" outlineLevel="0" collapsed="false">
      <c r="A76" s="35" t="s">
        <v>129</v>
      </c>
      <c r="B76" s="35" t="s">
        <v>130</v>
      </c>
      <c r="C76" s="35" t="s">
        <v>59</v>
      </c>
      <c r="D76" s="40" t="s">
        <v>55</v>
      </c>
      <c r="E76" s="37" t="s">
        <v>97</v>
      </c>
      <c r="F76" s="66" t="n">
        <v>107</v>
      </c>
      <c r="G76" s="67" t="n">
        <v>10</v>
      </c>
      <c r="H76" s="67" t="n">
        <v>0</v>
      </c>
      <c r="I76" s="68" t="n">
        <f aca="false">G76+H76</f>
        <v>10</v>
      </c>
      <c r="J76" s="69" t="n">
        <f aca="false">SUM(I75:I76)</f>
        <v>40</v>
      </c>
      <c r="K76" s="108" t="n">
        <v>8</v>
      </c>
    </row>
    <row r="77" s="1" customFormat="true" ht="12.75" hidden="false" customHeight="false" outlineLevel="0" collapsed="false">
      <c r="A77" s="35"/>
      <c r="B77" s="35"/>
      <c r="C77" s="35"/>
      <c r="D77" s="40"/>
      <c r="E77" s="37"/>
      <c r="F77" s="66"/>
      <c r="G77" s="67"/>
      <c r="H77" s="67"/>
      <c r="I77" s="68"/>
      <c r="J77" s="69"/>
    </row>
    <row r="78" s="1" customFormat="true" ht="12.75" hidden="false" customHeight="false" outlineLevel="0" collapsed="false">
      <c r="A78" s="110" t="s">
        <v>101</v>
      </c>
      <c r="B78" s="110" t="s">
        <v>102</v>
      </c>
      <c r="C78" s="35" t="s">
        <v>103</v>
      </c>
      <c r="D78" s="40" t="s">
        <v>55</v>
      </c>
      <c r="E78" s="37" t="s">
        <v>104</v>
      </c>
      <c r="F78" s="66" t="n">
        <v>108</v>
      </c>
      <c r="G78" s="67" t="n">
        <v>54</v>
      </c>
      <c r="H78" s="67" t="n">
        <v>25</v>
      </c>
      <c r="I78" s="68" t="n">
        <f aca="false">G78+H78</f>
        <v>79</v>
      </c>
      <c r="J78" s="69"/>
      <c r="K78" s="108"/>
    </row>
    <row r="79" s="1" customFormat="true" ht="12.75" hidden="false" customHeight="false" outlineLevel="0" collapsed="false">
      <c r="A79" s="35" t="s">
        <v>120</v>
      </c>
      <c r="B79" s="35" t="s">
        <v>102</v>
      </c>
      <c r="C79" s="35" t="s">
        <v>103</v>
      </c>
      <c r="D79" s="40" t="s">
        <v>55</v>
      </c>
      <c r="E79" s="37" t="s">
        <v>97</v>
      </c>
      <c r="F79" s="66" t="n">
        <v>108</v>
      </c>
      <c r="G79" s="67" t="n">
        <v>22</v>
      </c>
      <c r="H79" s="67" t="n">
        <v>10</v>
      </c>
      <c r="I79" s="68" t="n">
        <f aca="false">G79+H79</f>
        <v>32</v>
      </c>
      <c r="J79" s="69" t="n">
        <f aca="false">SUM(I78:I79)</f>
        <v>111</v>
      </c>
      <c r="K79" s="108" t="n">
        <v>4</v>
      </c>
    </row>
    <row r="80" s="1" customFormat="true" ht="12.75" hidden="false" customHeight="false" outlineLevel="0" collapsed="false">
      <c r="A80" s="35"/>
      <c r="B80" s="35"/>
      <c r="C80" s="35"/>
      <c r="D80" s="40"/>
      <c r="E80" s="37"/>
      <c r="F80" s="66"/>
      <c r="G80" s="67"/>
      <c r="H80" s="67"/>
      <c r="I80" s="68"/>
      <c r="J80" s="69"/>
      <c r="K80" s="108"/>
    </row>
    <row r="81" s="1" customFormat="true" ht="12.75" hidden="false" customHeight="false" outlineLevel="0" collapsed="false">
      <c r="A81" s="35" t="s">
        <v>13</v>
      </c>
      <c r="B81" s="35" t="s">
        <v>135</v>
      </c>
      <c r="C81" s="35" t="s">
        <v>29</v>
      </c>
      <c r="D81" s="40"/>
      <c r="E81" s="37" t="s">
        <v>134</v>
      </c>
      <c r="F81" s="66" t="n">
        <v>109</v>
      </c>
      <c r="G81" s="67" t="n">
        <v>10</v>
      </c>
      <c r="H81" s="67" t="n">
        <v>15</v>
      </c>
      <c r="I81" s="68" t="n">
        <f aca="false">G81+H81</f>
        <v>25</v>
      </c>
      <c r="J81" s="69"/>
      <c r="K81" s="108"/>
    </row>
    <row r="82" s="1" customFormat="true" ht="12.75" hidden="false" customHeight="false" outlineLevel="0" collapsed="false">
      <c r="A82" s="35" t="s">
        <v>138</v>
      </c>
      <c r="B82" s="35" t="s">
        <v>139</v>
      </c>
      <c r="C82" s="35" t="s">
        <v>59</v>
      </c>
      <c r="D82" s="40" t="s">
        <v>55</v>
      </c>
      <c r="E82" s="37" t="s">
        <v>134</v>
      </c>
      <c r="F82" s="66" t="n">
        <v>109</v>
      </c>
      <c r="G82" s="67" t="n">
        <v>10</v>
      </c>
      <c r="H82" s="67" t="n">
        <v>0</v>
      </c>
      <c r="I82" s="68" t="n">
        <f aca="false">G82+H82</f>
        <v>10</v>
      </c>
      <c r="J82" s="69" t="n">
        <f aca="false">SUM(I81:I82)</f>
        <v>35</v>
      </c>
      <c r="K82" s="108" t="n">
        <v>10</v>
      </c>
    </row>
    <row r="83" s="1" customFormat="true" ht="12.75" hidden="false" customHeight="false" outlineLevel="0" collapsed="false">
      <c r="A83" s="35"/>
      <c r="B83" s="35"/>
      <c r="C83" s="35"/>
      <c r="D83" s="40"/>
      <c r="E83" s="37"/>
      <c r="F83" s="66"/>
      <c r="G83" s="67"/>
      <c r="H83" s="67"/>
      <c r="I83" s="68"/>
      <c r="J83" s="69"/>
      <c r="K83" s="108"/>
    </row>
    <row r="84" s="1" customFormat="true" ht="12.75" hidden="false" customHeight="false" outlineLevel="0" collapsed="false">
      <c r="A84" s="35" t="s">
        <v>118</v>
      </c>
      <c r="B84" s="35" t="s">
        <v>119</v>
      </c>
      <c r="C84" s="35" t="s">
        <v>103</v>
      </c>
      <c r="D84" s="40" t="s">
        <v>55</v>
      </c>
      <c r="E84" s="37" t="s">
        <v>97</v>
      </c>
      <c r="F84" s="66" t="n">
        <v>110</v>
      </c>
      <c r="G84" s="67" t="n">
        <v>14</v>
      </c>
      <c r="H84" s="67" t="n">
        <v>25</v>
      </c>
      <c r="I84" s="68" t="n">
        <f aca="false">G84+H84</f>
        <v>39</v>
      </c>
      <c r="J84" s="69"/>
      <c r="K84" s="108"/>
    </row>
    <row r="85" s="1" customFormat="true" ht="12.75" hidden="false" customHeight="false" outlineLevel="0" collapsed="false">
      <c r="A85" s="35" t="s">
        <v>118</v>
      </c>
      <c r="B85" s="35" t="s">
        <v>128</v>
      </c>
      <c r="C85" s="35" t="s">
        <v>103</v>
      </c>
      <c r="D85" s="40" t="s">
        <v>55</v>
      </c>
      <c r="E85" s="37" t="s">
        <v>97</v>
      </c>
      <c r="F85" s="66" t="n">
        <v>110</v>
      </c>
      <c r="G85" s="67" t="n">
        <v>14</v>
      </c>
      <c r="H85" s="67" t="n">
        <v>5</v>
      </c>
      <c r="I85" s="68" t="n">
        <f aca="false">G85+H85</f>
        <v>19</v>
      </c>
      <c r="J85" s="69" t="n">
        <f aca="false">SUM(I84:I85)</f>
        <v>58</v>
      </c>
      <c r="K85" s="108" t="n">
        <v>6</v>
      </c>
    </row>
    <row r="86" s="1" customFormat="true" ht="12.75" hidden="false" customHeight="false" outlineLevel="0" collapsed="false">
      <c r="A86" s="35"/>
      <c r="B86" s="35"/>
      <c r="C86" s="35"/>
      <c r="D86" s="40"/>
      <c r="E86" s="37"/>
      <c r="F86" s="66"/>
      <c r="G86" s="67"/>
      <c r="H86" s="67"/>
      <c r="I86" s="68"/>
      <c r="J86" s="69"/>
      <c r="K86" s="108"/>
    </row>
    <row r="87" s="1" customFormat="true" ht="12.75" hidden="false" customHeight="false" outlineLevel="0" collapsed="false">
      <c r="A87" s="35" t="s">
        <v>121</v>
      </c>
      <c r="B87" s="35" t="s">
        <v>136</v>
      </c>
      <c r="C87" s="35" t="s">
        <v>59</v>
      </c>
      <c r="D87" s="40" t="s">
        <v>55</v>
      </c>
      <c r="E87" s="37" t="s">
        <v>134</v>
      </c>
      <c r="F87" s="66" t="n">
        <v>111</v>
      </c>
      <c r="G87" s="67" t="n">
        <v>22</v>
      </c>
      <c r="H87" s="67" t="n">
        <v>0</v>
      </c>
      <c r="I87" s="68" t="n">
        <f aca="false">G87+H87</f>
        <v>22</v>
      </c>
      <c r="J87" s="69"/>
      <c r="K87" s="108"/>
    </row>
    <row r="88" s="1" customFormat="true" ht="12.75" hidden="false" customHeight="false" outlineLevel="0" collapsed="false">
      <c r="A88" s="20" t="s">
        <v>129</v>
      </c>
      <c r="B88" s="20" t="s">
        <v>137</v>
      </c>
      <c r="C88" s="20" t="s">
        <v>59</v>
      </c>
      <c r="D88" s="53" t="s">
        <v>55</v>
      </c>
      <c r="E88" s="54" t="s">
        <v>134</v>
      </c>
      <c r="F88" s="17" t="n">
        <v>111</v>
      </c>
      <c r="G88" s="55" t="n">
        <v>18</v>
      </c>
      <c r="H88" s="55" t="n">
        <v>0</v>
      </c>
      <c r="I88" s="16" t="n">
        <f aca="false">G88+H88</f>
        <v>18</v>
      </c>
      <c r="J88" s="19" t="n">
        <f aca="false">SUM(I87:I88)</f>
        <v>40</v>
      </c>
      <c r="K88" s="108" t="n">
        <v>8</v>
      </c>
    </row>
    <row r="89" s="50" customFormat="true" ht="12.75" hidden="false" customHeight="false" outlineLevel="0" collapsed="false">
      <c r="A89" s="23"/>
      <c r="B89" s="23"/>
      <c r="C89" s="23"/>
      <c r="D89" s="24"/>
      <c r="E89" s="25"/>
      <c r="F89" s="25"/>
      <c r="G89" s="111"/>
      <c r="H89" s="111"/>
      <c r="I89" s="23"/>
      <c r="J89" s="25"/>
      <c r="K89" s="112"/>
    </row>
    <row r="90" s="50" customFormat="true" ht="12.75" hidden="false" customHeight="false" outlineLevel="0" collapsed="false">
      <c r="A90" s="23"/>
      <c r="B90" s="23"/>
      <c r="C90" s="23"/>
      <c r="D90" s="24"/>
      <c r="E90" s="25"/>
      <c r="F90" s="25"/>
      <c r="G90" s="111"/>
      <c r="H90" s="111"/>
      <c r="I90" s="23"/>
      <c r="J90" s="25"/>
      <c r="K90" s="112"/>
    </row>
    <row r="91" customFormat="false" ht="12.75" hidden="false" customHeight="false" outlineLevel="0" collapsed="false">
      <c r="A91" s="23"/>
      <c r="B91" s="23"/>
      <c r="C91" s="23"/>
      <c r="D91" s="24"/>
      <c r="E91" s="25"/>
      <c r="F91" s="25"/>
      <c r="G91" s="111"/>
      <c r="H91" s="111"/>
      <c r="I91" s="23"/>
      <c r="J91" s="25"/>
      <c r="K91" s="112"/>
    </row>
    <row r="92" customFormat="false" ht="12.75" hidden="false" customHeight="false" outlineLevel="0" collapsed="false">
      <c r="A92" s="23"/>
      <c r="B92" s="23"/>
      <c r="C92" s="23"/>
      <c r="D92" s="24"/>
      <c r="E92" s="25"/>
      <c r="F92" s="25"/>
      <c r="G92" s="111"/>
      <c r="H92" s="111"/>
      <c r="I92" s="23"/>
      <c r="J92" s="25"/>
      <c r="K92" s="112"/>
      <c r="L92" s="113"/>
    </row>
    <row r="93" customFormat="false" ht="12.75" hidden="false" customHeight="false" outlineLevel="0" collapsed="false">
      <c r="A93" s="23"/>
      <c r="B93" s="23"/>
      <c r="C93" s="23"/>
      <c r="D93" s="24"/>
      <c r="E93" s="25"/>
      <c r="F93" s="25"/>
      <c r="G93" s="111"/>
      <c r="H93" s="111"/>
      <c r="I93" s="23"/>
      <c r="J93" s="25"/>
      <c r="K93" s="112"/>
    </row>
    <row r="94" customFormat="false" ht="12.75" hidden="false" customHeight="false" outlineLevel="0" collapsed="false">
      <c r="A94" s="23"/>
      <c r="B94" s="23"/>
      <c r="C94" s="23"/>
      <c r="D94" s="24"/>
      <c r="E94" s="25"/>
      <c r="F94" s="25"/>
      <c r="G94" s="111"/>
      <c r="H94" s="111"/>
      <c r="I94" s="23"/>
      <c r="J94" s="25"/>
      <c r="K94" s="112"/>
    </row>
    <row r="95" customFormat="false" ht="12.75" hidden="false" customHeight="false" outlineLevel="0" collapsed="false">
      <c r="A95" s="23"/>
      <c r="B95" s="23"/>
      <c r="C95" s="23"/>
      <c r="D95" s="24"/>
      <c r="E95" s="25"/>
      <c r="F95" s="25"/>
      <c r="G95" s="111"/>
      <c r="H95" s="111"/>
      <c r="I95" s="23"/>
      <c r="J95" s="25"/>
      <c r="K95" s="112"/>
    </row>
    <row r="96" customFormat="false" ht="12.75" hidden="false" customHeight="false" outlineLevel="0" collapsed="false">
      <c r="A96" s="23"/>
      <c r="B96" s="23"/>
      <c r="C96" s="23"/>
      <c r="D96" s="24"/>
      <c r="E96" s="25"/>
      <c r="F96" s="25"/>
      <c r="G96" s="111"/>
      <c r="H96" s="111"/>
      <c r="I96" s="23"/>
      <c r="J96" s="25"/>
      <c r="K96" s="112"/>
    </row>
    <row r="97" customFormat="false" ht="12.75" hidden="false" customHeight="false" outlineLevel="0" collapsed="false">
      <c r="A97" s="23"/>
      <c r="B97" s="23"/>
      <c r="C97" s="23"/>
      <c r="D97" s="24"/>
      <c r="E97" s="25"/>
      <c r="F97" s="25"/>
      <c r="G97" s="111"/>
      <c r="H97" s="111"/>
      <c r="I97" s="23"/>
      <c r="J97" s="25"/>
      <c r="K97" s="112"/>
    </row>
    <row r="98" customFormat="false" ht="12.75" hidden="false" customHeight="false" outlineLevel="0" collapsed="false">
      <c r="A98" s="23"/>
      <c r="B98" s="23"/>
      <c r="C98" s="23"/>
      <c r="D98" s="24"/>
      <c r="E98" s="25"/>
      <c r="F98" s="25"/>
      <c r="G98" s="111"/>
      <c r="H98" s="111"/>
      <c r="I98" s="23"/>
      <c r="J98" s="25"/>
      <c r="K98" s="112"/>
    </row>
    <row r="99" customFormat="false" ht="12.75" hidden="false" customHeight="false" outlineLevel="0" collapsed="false">
      <c r="A99" s="23"/>
      <c r="B99" s="23"/>
      <c r="C99" s="23"/>
      <c r="D99" s="24"/>
      <c r="E99" s="25"/>
      <c r="F99" s="25"/>
      <c r="G99" s="111"/>
      <c r="H99" s="111"/>
      <c r="I99" s="23"/>
      <c r="J99" s="25"/>
      <c r="K99" s="112"/>
    </row>
    <row r="100" customFormat="false" ht="12.75" hidden="false" customHeight="false" outlineLevel="0" collapsed="false">
      <c r="A100" s="23"/>
      <c r="B100" s="23"/>
      <c r="C100" s="23"/>
      <c r="D100" s="24"/>
      <c r="E100" s="25"/>
      <c r="F100" s="25"/>
      <c r="G100" s="111"/>
      <c r="H100" s="111"/>
      <c r="I100" s="23"/>
      <c r="J100" s="25"/>
      <c r="K100" s="112"/>
    </row>
    <row r="101" customFormat="false" ht="12.75" hidden="false" customHeight="false" outlineLevel="0" collapsed="false">
      <c r="A101" s="23"/>
      <c r="B101" s="23"/>
      <c r="C101" s="23"/>
      <c r="D101" s="24"/>
      <c r="E101" s="25"/>
      <c r="F101" s="25"/>
      <c r="G101" s="111"/>
      <c r="H101" s="111"/>
      <c r="I101" s="23"/>
      <c r="J101" s="25"/>
      <c r="K101" s="112"/>
      <c r="L101" s="113"/>
    </row>
    <row r="102" customFormat="false" ht="12.75" hidden="false" customHeight="false" outlineLevel="0" collapsed="false">
      <c r="A102" s="23"/>
      <c r="B102" s="23"/>
      <c r="C102" s="23"/>
      <c r="D102" s="24"/>
      <c r="E102" s="25"/>
      <c r="F102" s="25"/>
      <c r="G102" s="111"/>
      <c r="H102" s="111"/>
      <c r="I102" s="23"/>
      <c r="J102" s="25"/>
      <c r="K102" s="112"/>
    </row>
    <row r="103" customFormat="false" ht="12.75" hidden="false" customHeight="false" outlineLevel="0" collapsed="false">
      <c r="A103" s="23"/>
      <c r="B103" s="23"/>
      <c r="C103" s="23"/>
      <c r="D103" s="24"/>
      <c r="E103" s="25"/>
      <c r="F103" s="25"/>
      <c r="G103" s="111"/>
      <c r="H103" s="111"/>
      <c r="I103" s="23"/>
      <c r="J103" s="25"/>
      <c r="K103" s="112"/>
    </row>
    <row r="104" s="50" customFormat="true" ht="12.75" hidden="false" customHeight="false" outlineLevel="0" collapsed="false">
      <c r="A104" s="23"/>
      <c r="B104" s="23"/>
      <c r="C104" s="23"/>
      <c r="D104" s="24"/>
      <c r="E104" s="25"/>
      <c r="F104" s="25"/>
      <c r="G104" s="111"/>
      <c r="H104" s="111"/>
      <c r="I104" s="23"/>
      <c r="J104" s="25"/>
      <c r="K104" s="112"/>
    </row>
    <row r="105" s="50" customFormat="true" ht="12.75" hidden="false" customHeight="false" outlineLevel="0" collapsed="false">
      <c r="A105" s="23"/>
      <c r="B105" s="23"/>
      <c r="C105" s="23"/>
      <c r="D105" s="24"/>
      <c r="E105" s="25"/>
      <c r="F105" s="25"/>
      <c r="G105" s="111"/>
      <c r="H105" s="111"/>
      <c r="I105" s="23"/>
      <c r="J105" s="25"/>
      <c r="K105" s="112"/>
    </row>
    <row r="106" customFormat="false" ht="12.75" hidden="false" customHeight="false" outlineLevel="0" collapsed="false">
      <c r="A106" s="23"/>
      <c r="B106" s="23"/>
      <c r="C106" s="23"/>
      <c r="D106" s="24"/>
      <c r="E106" s="25"/>
      <c r="F106" s="25"/>
      <c r="G106" s="111"/>
      <c r="H106" s="111"/>
      <c r="I106" s="23"/>
      <c r="J106" s="25"/>
      <c r="K106" s="112"/>
    </row>
    <row r="107" customFormat="false" ht="12.75" hidden="false" customHeight="false" outlineLevel="0" collapsed="false">
      <c r="A107" s="23"/>
      <c r="B107" s="23"/>
      <c r="C107" s="23"/>
      <c r="D107" s="24"/>
      <c r="E107" s="25"/>
      <c r="F107" s="25"/>
      <c r="G107" s="111"/>
      <c r="H107" s="111"/>
      <c r="I107" s="23"/>
      <c r="J107" s="25"/>
      <c r="K107" s="112"/>
    </row>
    <row r="108" customFormat="false" ht="12.75" hidden="false" customHeight="false" outlineLevel="0" collapsed="false">
      <c r="A108" s="23"/>
      <c r="B108" s="23"/>
      <c r="C108" s="23"/>
      <c r="D108" s="24"/>
      <c r="E108" s="25"/>
      <c r="F108" s="25"/>
      <c r="G108" s="111"/>
      <c r="H108" s="111"/>
      <c r="I108" s="23"/>
      <c r="J108" s="25"/>
      <c r="K108" s="112"/>
    </row>
    <row r="109" s="50" customFormat="true" ht="12.75" hidden="false" customHeight="false" outlineLevel="0" collapsed="false">
      <c r="A109" s="23"/>
      <c r="B109" s="23"/>
      <c r="C109" s="23"/>
      <c r="D109" s="24"/>
      <c r="E109" s="25"/>
      <c r="F109" s="25"/>
      <c r="G109" s="111"/>
      <c r="H109" s="111"/>
      <c r="I109" s="23"/>
      <c r="J109" s="25"/>
      <c r="K109" s="112"/>
    </row>
    <row r="110" s="50" customFormat="true" ht="12.75" hidden="false" customHeight="false" outlineLevel="0" collapsed="false">
      <c r="A110" s="23"/>
      <c r="B110" s="23"/>
      <c r="C110" s="23"/>
      <c r="D110" s="24"/>
      <c r="E110" s="25"/>
      <c r="F110" s="25"/>
      <c r="G110" s="111"/>
      <c r="H110" s="111"/>
      <c r="I110" s="23"/>
      <c r="J110" s="25"/>
      <c r="K110" s="112"/>
    </row>
    <row r="111" s="50" customFormat="true" ht="12.75" hidden="false" customHeight="false" outlineLevel="0" collapsed="false">
      <c r="A111" s="23"/>
      <c r="B111" s="23"/>
      <c r="C111" s="23"/>
      <c r="D111" s="24"/>
      <c r="E111" s="25"/>
      <c r="F111" s="25"/>
      <c r="G111" s="111"/>
      <c r="H111" s="111"/>
      <c r="I111" s="23"/>
      <c r="J111" s="25"/>
      <c r="K111" s="112"/>
    </row>
    <row r="112" s="50" customFormat="true" ht="12.75" hidden="false" customHeight="false" outlineLevel="0" collapsed="false">
      <c r="A112" s="23"/>
      <c r="B112" s="23"/>
      <c r="C112" s="23"/>
      <c r="D112" s="24"/>
      <c r="E112" s="25"/>
      <c r="F112" s="25"/>
      <c r="G112" s="111"/>
      <c r="H112" s="111"/>
      <c r="I112" s="23"/>
      <c r="J112" s="25"/>
      <c r="K112" s="112"/>
    </row>
    <row r="113" s="50" customFormat="true" ht="12.75" hidden="false" customHeight="false" outlineLevel="0" collapsed="false">
      <c r="A113" s="23"/>
      <c r="B113" s="23"/>
      <c r="C113" s="23"/>
      <c r="D113" s="24"/>
      <c r="E113" s="25"/>
      <c r="F113" s="25"/>
      <c r="G113" s="111"/>
      <c r="H113" s="111"/>
      <c r="I113" s="23"/>
      <c r="J113" s="25"/>
      <c r="K113" s="112"/>
    </row>
    <row r="114" s="114" customFormat="true" ht="12.75" hidden="false" customHeight="false" outlineLevel="0" collapsed="false">
      <c r="A114" s="23"/>
      <c r="B114" s="23"/>
      <c r="C114" s="23"/>
      <c r="D114" s="87"/>
      <c r="E114" s="25"/>
      <c r="F114" s="25"/>
      <c r="G114" s="111"/>
      <c r="H114" s="111"/>
      <c r="I114" s="23"/>
      <c r="J114" s="25"/>
      <c r="K114" s="112"/>
    </row>
    <row r="115" s="114" customFormat="true" ht="12.75" hidden="false" customHeight="false" outlineLevel="0" collapsed="false">
      <c r="A115" s="23"/>
      <c r="B115" s="23"/>
      <c r="C115" s="23"/>
      <c r="D115" s="87"/>
      <c r="E115" s="25"/>
      <c r="F115" s="25"/>
      <c r="G115" s="111"/>
      <c r="H115" s="111"/>
      <c r="I115" s="23"/>
      <c r="J115" s="25"/>
      <c r="K115" s="112"/>
    </row>
    <row r="116" s="114" customFormat="true" ht="12.75" hidden="false" customHeight="false" outlineLevel="0" collapsed="false">
      <c r="A116" s="23"/>
      <c r="B116" s="23"/>
      <c r="C116" s="23"/>
      <c r="D116" s="87"/>
      <c r="E116" s="25"/>
      <c r="F116" s="25"/>
      <c r="G116" s="111"/>
      <c r="H116" s="111"/>
      <c r="I116" s="23"/>
      <c r="J116" s="25"/>
      <c r="K116" s="112"/>
    </row>
    <row r="117" s="114" customFormat="true" ht="12.75" hidden="false" customHeight="false" outlineLevel="0" collapsed="false">
      <c r="A117" s="23"/>
      <c r="B117" s="23"/>
      <c r="C117" s="23"/>
      <c r="D117" s="87"/>
      <c r="E117" s="25"/>
      <c r="F117" s="25"/>
      <c r="G117" s="111"/>
      <c r="H117" s="111"/>
      <c r="I117" s="23"/>
      <c r="J117" s="23"/>
      <c r="K117" s="112"/>
    </row>
    <row r="118" s="114" customFormat="true" ht="12.75" hidden="false" customHeight="false" outlineLevel="0" collapsed="false">
      <c r="A118" s="23"/>
      <c r="B118" s="23"/>
      <c r="C118" s="23"/>
      <c r="D118" s="87"/>
      <c r="E118" s="25"/>
      <c r="F118" s="25"/>
      <c r="G118" s="111"/>
      <c r="H118" s="111"/>
      <c r="I118" s="23"/>
      <c r="J118" s="25"/>
      <c r="K118" s="112"/>
    </row>
    <row r="119" s="114" customFormat="true" ht="12.75" hidden="false" customHeight="false" outlineLevel="0" collapsed="false">
      <c r="A119" s="23"/>
      <c r="B119" s="23"/>
      <c r="C119" s="23"/>
      <c r="D119" s="87"/>
      <c r="E119" s="25"/>
      <c r="F119" s="25"/>
      <c r="G119" s="111"/>
      <c r="H119" s="111"/>
      <c r="I119" s="23"/>
      <c r="J119" s="25"/>
      <c r="K119" s="112"/>
    </row>
    <row r="120" s="114" customFormat="true" ht="12.75" hidden="false" customHeight="false" outlineLevel="0" collapsed="false">
      <c r="A120" s="23"/>
      <c r="B120" s="23"/>
      <c r="C120" s="23"/>
      <c r="D120" s="87"/>
      <c r="E120" s="25"/>
      <c r="F120" s="25"/>
      <c r="G120" s="111"/>
      <c r="H120" s="111"/>
      <c r="I120" s="23"/>
      <c r="J120" s="25"/>
      <c r="K120" s="112"/>
    </row>
    <row r="121" s="114" customFormat="true" ht="12.75" hidden="false" customHeight="false" outlineLevel="0" collapsed="false">
      <c r="A121" s="23"/>
      <c r="B121" s="23"/>
      <c r="C121" s="23"/>
      <c r="D121" s="87"/>
      <c r="E121" s="25"/>
      <c r="F121" s="25"/>
      <c r="G121" s="111"/>
      <c r="H121" s="111"/>
      <c r="I121" s="23"/>
      <c r="J121" s="25"/>
      <c r="K121" s="112"/>
    </row>
    <row r="122" s="114" customFormat="true" ht="12.75" hidden="false" customHeight="false" outlineLevel="0" collapsed="false">
      <c r="A122" s="23"/>
      <c r="B122" s="23"/>
      <c r="C122" s="23"/>
      <c r="D122" s="87"/>
      <c r="E122" s="25"/>
      <c r="F122" s="25"/>
      <c r="G122" s="111"/>
      <c r="H122" s="111"/>
      <c r="I122" s="23"/>
      <c r="J122" s="25"/>
      <c r="K122" s="112"/>
    </row>
    <row r="123" s="114" customFormat="true" ht="12.75" hidden="false" customHeight="false" outlineLevel="0" collapsed="false">
      <c r="A123" s="23"/>
      <c r="B123" s="23"/>
      <c r="C123" s="23"/>
      <c r="D123" s="87"/>
      <c r="E123" s="25"/>
      <c r="F123" s="25"/>
      <c r="G123" s="111"/>
      <c r="H123" s="111"/>
      <c r="I123" s="23"/>
      <c r="J123" s="25"/>
      <c r="K123" s="112"/>
    </row>
    <row r="124" s="114" customFormat="true" ht="12.75" hidden="false" customHeight="false" outlineLevel="0" collapsed="false">
      <c r="A124" s="23"/>
      <c r="B124" s="23"/>
      <c r="C124" s="23"/>
      <c r="D124" s="87"/>
      <c r="E124" s="25"/>
      <c r="F124" s="25"/>
      <c r="G124" s="111"/>
      <c r="H124" s="111"/>
      <c r="I124" s="23"/>
      <c r="J124" s="25"/>
      <c r="K124" s="112"/>
    </row>
    <row r="125" s="114" customFormat="true" ht="12.75" hidden="false" customHeight="false" outlineLevel="0" collapsed="false">
      <c r="A125" s="23" t="s">
        <v>8</v>
      </c>
      <c r="B125" s="23" t="s">
        <v>8</v>
      </c>
      <c r="C125" s="23"/>
      <c r="D125" s="87"/>
      <c r="E125" s="25"/>
      <c r="F125" s="25"/>
      <c r="G125" s="111"/>
      <c r="H125" s="111"/>
      <c r="I125" s="23"/>
      <c r="J125" s="25"/>
      <c r="K125" s="112"/>
    </row>
    <row r="126" s="114" customFormat="true" ht="12.75" hidden="false" customHeight="false" outlineLevel="0" collapsed="false">
      <c r="A126" s="23"/>
      <c r="B126" s="23"/>
      <c r="C126" s="23"/>
      <c r="D126" s="87"/>
      <c r="E126" s="25"/>
      <c r="F126" s="25"/>
      <c r="G126" s="111"/>
      <c r="H126" s="111"/>
      <c r="I126" s="23"/>
      <c r="J126" s="25"/>
      <c r="K126" s="112"/>
    </row>
    <row r="127" customFormat="false" ht="12.75" hidden="false" customHeight="false" outlineLevel="0" collapsed="false">
      <c r="A127" s="23"/>
      <c r="B127" s="23"/>
      <c r="C127" s="23"/>
      <c r="D127" s="87"/>
      <c r="E127" s="25"/>
      <c r="F127" s="25"/>
      <c r="G127" s="111"/>
      <c r="H127" s="111"/>
      <c r="I127" s="23"/>
    </row>
    <row r="131" customFormat="false" ht="12.75" hidden="false" customHeight="false" outlineLevel="0" collapsed="false">
      <c r="A131" s="24"/>
      <c r="B131" s="24"/>
      <c r="C131" s="24"/>
      <c r="D131" s="87"/>
      <c r="E131" s="24"/>
      <c r="F131" s="24"/>
      <c r="G131" s="24"/>
      <c r="H131" s="24"/>
      <c r="I131" s="24"/>
      <c r="J131" s="24"/>
      <c r="K131" s="115"/>
    </row>
    <row r="132" customFormat="false" ht="12.75" hidden="false" customHeight="false" outlineLevel="0" collapsed="false">
      <c r="A132" s="24"/>
      <c r="B132" s="24"/>
      <c r="C132" s="24"/>
      <c r="D132" s="87"/>
      <c r="E132" s="24"/>
      <c r="F132" s="24"/>
      <c r="G132" s="24"/>
      <c r="H132" s="24"/>
      <c r="I132" s="24"/>
      <c r="J132" s="24"/>
      <c r="K132" s="115"/>
    </row>
    <row r="133" customFormat="false" ht="12.75" hidden="false" customHeight="false" outlineLevel="0" collapsed="false">
      <c r="A133" s="24"/>
      <c r="B133" s="24"/>
      <c r="C133" s="24"/>
      <c r="D133" s="87"/>
      <c r="E133" s="24"/>
      <c r="F133" s="24"/>
      <c r="G133" s="24"/>
      <c r="H133" s="24"/>
      <c r="I133" s="24"/>
      <c r="J133" s="24"/>
      <c r="K133" s="115"/>
    </row>
    <row r="134" customFormat="false" ht="12.75" hidden="false" customHeight="false" outlineLevel="0" collapsed="false">
      <c r="A134" s="24"/>
      <c r="B134" s="24"/>
      <c r="C134" s="24"/>
      <c r="D134" s="87"/>
      <c r="E134" s="24"/>
      <c r="F134" s="24"/>
      <c r="G134" s="24"/>
      <c r="H134" s="24"/>
      <c r="I134" s="24"/>
      <c r="J134" s="24"/>
      <c r="K134" s="115"/>
    </row>
    <row r="135" customFormat="false" ht="12.75" hidden="false" customHeight="false" outlineLevel="0" collapsed="false">
      <c r="A135" s="24"/>
      <c r="B135" s="24"/>
      <c r="C135" s="24"/>
      <c r="D135" s="87"/>
      <c r="E135" s="24"/>
      <c r="F135" s="24"/>
      <c r="G135" s="24"/>
      <c r="H135" s="24"/>
      <c r="I135" s="24"/>
      <c r="J135" s="24"/>
      <c r="K135" s="115"/>
    </row>
    <row r="136" customFormat="false" ht="12.75" hidden="false" customHeight="false" outlineLevel="0" collapsed="false">
      <c r="A136" s="24"/>
      <c r="B136" s="24"/>
      <c r="C136" s="24"/>
      <c r="D136" s="87"/>
      <c r="E136" s="24"/>
      <c r="F136" s="24"/>
      <c r="G136" s="24"/>
      <c r="H136" s="24"/>
      <c r="I136" s="24"/>
      <c r="J136" s="24"/>
      <c r="K136" s="115"/>
    </row>
    <row r="137" s="50" customFormat="true" ht="12" hidden="false" customHeight="false" outlineLevel="0" collapsed="false">
      <c r="A137" s="24"/>
      <c r="B137" s="24"/>
      <c r="C137" s="24"/>
      <c r="D137" s="87"/>
      <c r="E137" s="24"/>
      <c r="F137" s="24"/>
      <c r="G137" s="24"/>
      <c r="H137" s="24"/>
      <c r="I137" s="24"/>
      <c r="J137" s="24"/>
      <c r="K137" s="115"/>
    </row>
    <row r="138" s="95" customFormat="true" ht="12" hidden="false" customHeight="false" outlineLevel="0" collapsed="false">
      <c r="A138" s="24"/>
      <c r="B138" s="24"/>
      <c r="C138" s="24"/>
      <c r="D138" s="87"/>
      <c r="E138" s="24"/>
      <c r="F138" s="24"/>
      <c r="G138" s="24"/>
      <c r="H138" s="24"/>
      <c r="I138" s="24"/>
      <c r="J138" s="24"/>
      <c r="K138" s="115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</row>
    <row r="139" s="95" customFormat="true" ht="12" hidden="false" customHeight="false" outlineLevel="0" collapsed="false">
      <c r="A139" s="24"/>
      <c r="B139" s="24"/>
      <c r="C139" s="24"/>
      <c r="D139" s="87"/>
      <c r="E139" s="24"/>
      <c r="F139" s="24"/>
      <c r="G139" s="24"/>
      <c r="H139" s="24"/>
      <c r="I139" s="24"/>
      <c r="J139" s="24"/>
      <c r="K139" s="115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</row>
    <row r="140" s="95" customFormat="true" ht="12" hidden="false" customHeight="false" outlineLevel="0" collapsed="false">
      <c r="A140" s="24"/>
      <c r="B140" s="24"/>
      <c r="C140" s="24"/>
      <c r="D140" s="87"/>
      <c r="E140" s="24"/>
      <c r="F140" s="24"/>
      <c r="G140" s="24"/>
      <c r="H140" s="24"/>
      <c r="I140" s="24"/>
      <c r="J140" s="24"/>
      <c r="K140" s="115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</row>
    <row r="141" s="95" customFormat="true" ht="12" hidden="false" customHeight="false" outlineLevel="0" collapsed="false">
      <c r="A141" s="24"/>
      <c r="B141" s="24"/>
      <c r="C141" s="24"/>
      <c r="D141" s="87"/>
      <c r="E141" s="24"/>
      <c r="F141" s="24"/>
      <c r="G141" s="24"/>
      <c r="H141" s="24"/>
      <c r="I141" s="24"/>
      <c r="J141" s="24"/>
      <c r="K141" s="115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</row>
    <row r="142" s="95" customFormat="true" ht="12" hidden="false" customHeight="false" outlineLevel="0" collapsed="false">
      <c r="A142" s="24"/>
      <c r="B142" s="24"/>
      <c r="C142" s="24"/>
      <c r="D142" s="87"/>
      <c r="E142" s="24"/>
      <c r="F142" s="24"/>
      <c r="G142" s="24"/>
      <c r="H142" s="24"/>
      <c r="I142" s="24"/>
      <c r="J142" s="24"/>
      <c r="K142" s="115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</row>
    <row r="143" s="116" customFormat="true" ht="12.75" hidden="false" customHeight="false" outlineLevel="0" collapsed="false">
      <c r="A143" s="24"/>
      <c r="B143" s="24"/>
      <c r="C143" s="24"/>
      <c r="D143" s="87"/>
      <c r="E143" s="24"/>
      <c r="F143" s="24"/>
      <c r="G143" s="24"/>
      <c r="H143" s="24"/>
      <c r="I143" s="24"/>
      <c r="J143" s="24"/>
      <c r="K143" s="115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</row>
    <row r="144" s="116" customFormat="true" ht="12.75" hidden="false" customHeight="false" outlineLevel="0" collapsed="false">
      <c r="A144" s="24"/>
      <c r="B144" s="24"/>
      <c r="C144" s="24"/>
      <c r="D144" s="87"/>
      <c r="E144" s="24"/>
      <c r="F144" s="24"/>
      <c r="G144" s="24"/>
      <c r="H144" s="24"/>
      <c r="I144" s="24"/>
      <c r="J144" s="24"/>
      <c r="K144" s="115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</row>
    <row r="145" s="116" customFormat="true" ht="12.75" hidden="false" customHeight="false" outlineLevel="0" collapsed="false">
      <c r="A145" s="24"/>
      <c r="B145" s="24"/>
      <c r="C145" s="24"/>
      <c r="D145" s="87"/>
      <c r="E145" s="24"/>
      <c r="F145" s="24"/>
      <c r="G145" s="24"/>
      <c r="H145" s="24"/>
      <c r="I145" s="24"/>
      <c r="J145" s="24"/>
      <c r="K145" s="115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</row>
    <row r="146" s="95" customFormat="true" ht="12" hidden="false" customHeight="false" outlineLevel="0" collapsed="false">
      <c r="A146" s="24"/>
      <c r="B146" s="24"/>
      <c r="C146" s="24"/>
      <c r="D146" s="87"/>
      <c r="E146" s="24"/>
      <c r="F146" s="24"/>
      <c r="G146" s="24"/>
      <c r="H146" s="24"/>
      <c r="I146" s="24"/>
      <c r="J146" s="24"/>
      <c r="K146" s="115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</row>
    <row r="147" s="95" customFormat="true" ht="13.5" hidden="false" customHeight="false" outlineLevel="0" collapsed="false">
      <c r="A147" s="80"/>
      <c r="B147" s="80"/>
      <c r="C147" s="80"/>
      <c r="D147" s="81"/>
      <c r="E147" s="82"/>
      <c r="F147" s="80"/>
      <c r="G147" s="83"/>
      <c r="H147" s="83"/>
      <c r="I147" s="80"/>
      <c r="J147" s="80"/>
      <c r="K147" s="84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</row>
    <row r="148" s="95" customFormat="true" ht="13.5" hidden="false" customHeight="false" outlineLevel="0" collapsed="false">
      <c r="A148" s="80"/>
      <c r="B148" s="80"/>
      <c r="C148" s="80"/>
      <c r="D148" s="81"/>
      <c r="E148" s="82"/>
      <c r="F148" s="80"/>
      <c r="G148" s="83"/>
      <c r="H148" s="83"/>
      <c r="I148" s="80"/>
      <c r="J148" s="80"/>
      <c r="K148" s="84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</row>
    <row r="149" s="116" customFormat="true" ht="13.5" hidden="false" customHeight="false" outlineLevel="0" collapsed="false">
      <c r="A149" s="80"/>
      <c r="B149" s="80"/>
      <c r="C149" s="80"/>
      <c r="D149" s="81"/>
      <c r="E149" s="82"/>
      <c r="F149" s="80"/>
      <c r="G149" s="83"/>
      <c r="H149" s="83"/>
      <c r="I149" s="80"/>
      <c r="J149" s="80"/>
      <c r="K149" s="84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</row>
    <row r="150" s="116" customFormat="true" ht="13.5" hidden="false" customHeight="false" outlineLevel="0" collapsed="false">
      <c r="A150" s="80"/>
      <c r="B150" s="80"/>
      <c r="C150" s="80"/>
      <c r="D150" s="81"/>
      <c r="E150" s="82"/>
      <c r="F150" s="80"/>
      <c r="G150" s="83"/>
      <c r="H150" s="83"/>
      <c r="I150" s="80"/>
      <c r="J150" s="80"/>
      <c r="K150" s="84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</row>
    <row r="151" s="116" customFormat="true" ht="13.5" hidden="false" customHeight="false" outlineLevel="0" collapsed="false">
      <c r="A151" s="80"/>
      <c r="B151" s="80"/>
      <c r="C151" s="80"/>
      <c r="D151" s="81"/>
      <c r="E151" s="82"/>
      <c r="F151" s="80"/>
      <c r="G151" s="83"/>
      <c r="H151" s="83"/>
      <c r="I151" s="80"/>
      <c r="J151" s="80"/>
      <c r="K151" s="84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</row>
    <row r="152" s="95" customFormat="true" ht="13.5" hidden="false" customHeight="false" outlineLevel="0" collapsed="false">
      <c r="A152" s="80"/>
      <c r="B152" s="80"/>
      <c r="C152" s="80"/>
      <c r="D152" s="81"/>
      <c r="E152" s="82"/>
      <c r="F152" s="80"/>
      <c r="G152" s="83"/>
      <c r="H152" s="83"/>
      <c r="I152" s="80"/>
      <c r="J152" s="80"/>
      <c r="K152" s="84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</row>
    <row r="155" s="95" customFormat="true" ht="13.5" hidden="false" customHeight="false" outlineLevel="0" collapsed="false">
      <c r="A155" s="80"/>
      <c r="B155" s="80"/>
      <c r="C155" s="80"/>
      <c r="D155" s="81"/>
      <c r="E155" s="82"/>
      <c r="F155" s="80"/>
      <c r="G155" s="83"/>
      <c r="H155" s="83"/>
      <c r="I155" s="80"/>
      <c r="J155" s="80"/>
      <c r="K155" s="84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</row>
    <row r="158" s="95" customFormat="true" ht="13.5" hidden="false" customHeight="false" outlineLevel="0" collapsed="false">
      <c r="A158" s="80"/>
      <c r="B158" s="80"/>
      <c r="C158" s="80"/>
      <c r="D158" s="81"/>
      <c r="E158" s="82"/>
      <c r="F158" s="80"/>
      <c r="G158" s="83"/>
      <c r="H158" s="83"/>
      <c r="I158" s="80"/>
      <c r="J158" s="80"/>
      <c r="K158" s="84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</row>
    <row r="159" s="95" customFormat="true" ht="13.5" hidden="false" customHeight="false" outlineLevel="0" collapsed="false">
      <c r="A159" s="80"/>
      <c r="B159" s="80"/>
      <c r="C159" s="80"/>
      <c r="D159" s="81"/>
      <c r="E159" s="82"/>
      <c r="F159" s="80"/>
      <c r="G159" s="83"/>
      <c r="H159" s="83"/>
      <c r="I159" s="80"/>
      <c r="J159" s="80"/>
      <c r="K159" s="84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</row>
    <row r="160" s="50" customFormat="true" ht="13.5" hidden="false" customHeight="false" outlineLevel="0" collapsed="false">
      <c r="A160" s="80"/>
      <c r="B160" s="80"/>
      <c r="C160" s="80"/>
      <c r="D160" s="81"/>
      <c r="E160" s="82"/>
      <c r="F160" s="80"/>
      <c r="G160" s="83"/>
      <c r="H160" s="83"/>
      <c r="I160" s="80"/>
      <c r="J160" s="80"/>
      <c r="K160" s="84"/>
    </row>
    <row r="161" s="50" customFormat="true" ht="13.5" hidden="false" customHeight="false" outlineLevel="0" collapsed="false">
      <c r="A161" s="80"/>
      <c r="B161" s="80"/>
      <c r="C161" s="80"/>
      <c r="D161" s="81"/>
      <c r="E161" s="82"/>
      <c r="F161" s="80"/>
      <c r="G161" s="83"/>
      <c r="H161" s="83"/>
      <c r="I161" s="80"/>
      <c r="J161" s="80"/>
      <c r="K161" s="84"/>
    </row>
    <row r="162" s="95" customFormat="true" ht="13.5" hidden="false" customHeight="false" outlineLevel="0" collapsed="false">
      <c r="A162" s="80"/>
      <c r="B162" s="80"/>
      <c r="C162" s="80"/>
      <c r="D162" s="81"/>
      <c r="E162" s="82"/>
      <c r="F162" s="80"/>
      <c r="G162" s="83"/>
      <c r="H162" s="83"/>
      <c r="I162" s="80"/>
      <c r="J162" s="80"/>
      <c r="K162" s="84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</row>
    <row r="163" s="95" customFormat="true" ht="13.5" hidden="false" customHeight="false" outlineLevel="0" collapsed="false">
      <c r="A163" s="80"/>
      <c r="B163" s="80"/>
      <c r="C163" s="80"/>
      <c r="D163" s="81"/>
      <c r="E163" s="82"/>
      <c r="F163" s="80"/>
      <c r="G163" s="83"/>
      <c r="H163" s="83"/>
      <c r="I163" s="80"/>
      <c r="J163" s="80"/>
      <c r="K163" s="84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</row>
    <row r="164" s="95" customFormat="true" ht="13.5" hidden="false" customHeight="false" outlineLevel="0" collapsed="false">
      <c r="A164" s="80"/>
      <c r="B164" s="80"/>
      <c r="C164" s="80"/>
      <c r="D164" s="81"/>
      <c r="E164" s="82"/>
      <c r="F164" s="80"/>
      <c r="G164" s="83"/>
      <c r="H164" s="83"/>
      <c r="I164" s="80"/>
      <c r="J164" s="80"/>
      <c r="K164" s="84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</row>
    <row r="165" s="95" customFormat="true" ht="13.5" hidden="false" customHeight="false" outlineLevel="0" collapsed="false">
      <c r="A165" s="80"/>
      <c r="B165" s="80"/>
      <c r="C165" s="80"/>
      <c r="D165" s="81"/>
      <c r="E165" s="82"/>
      <c r="F165" s="80"/>
      <c r="G165" s="83"/>
      <c r="H165" s="83"/>
      <c r="I165" s="80"/>
      <c r="J165" s="80"/>
      <c r="K165" s="84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</row>
    <row r="166" s="95" customFormat="true" ht="13.5" hidden="false" customHeight="false" outlineLevel="0" collapsed="false">
      <c r="A166" s="80"/>
      <c r="B166" s="80"/>
      <c r="C166" s="80"/>
      <c r="D166" s="81"/>
      <c r="E166" s="82"/>
      <c r="F166" s="80"/>
      <c r="G166" s="83"/>
      <c r="H166" s="83"/>
      <c r="I166" s="80"/>
      <c r="J166" s="80"/>
      <c r="K166" s="84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</row>
    <row r="167" s="95" customFormat="true" ht="13.5" hidden="false" customHeight="false" outlineLevel="0" collapsed="false">
      <c r="A167" s="80"/>
      <c r="B167" s="80"/>
      <c r="C167" s="80"/>
      <c r="D167" s="81"/>
      <c r="E167" s="82"/>
      <c r="F167" s="80"/>
      <c r="G167" s="83"/>
      <c r="H167" s="83"/>
      <c r="I167" s="80"/>
      <c r="J167" s="80"/>
      <c r="K167" s="84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</row>
    <row r="172" s="95" customFormat="true" ht="13.5" hidden="false" customHeight="false" outlineLevel="0" collapsed="false">
      <c r="A172" s="80"/>
      <c r="B172" s="80"/>
      <c r="C172" s="80"/>
      <c r="D172" s="81"/>
      <c r="E172" s="82"/>
      <c r="F172" s="80"/>
      <c r="G172" s="83"/>
      <c r="H172" s="83"/>
      <c r="I172" s="80"/>
      <c r="J172" s="80"/>
      <c r="K172" s="84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</row>
    <row r="173" s="95" customFormat="true" ht="13.5" hidden="false" customHeight="false" outlineLevel="0" collapsed="false">
      <c r="A173" s="80"/>
      <c r="B173" s="80"/>
      <c r="C173" s="80"/>
      <c r="D173" s="81"/>
      <c r="E173" s="82"/>
      <c r="F173" s="80"/>
      <c r="G173" s="83"/>
      <c r="H173" s="83"/>
      <c r="I173" s="80"/>
      <c r="J173" s="80"/>
      <c r="K173" s="84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</row>
    <row r="174" s="95" customFormat="true" ht="13.5" hidden="false" customHeight="false" outlineLevel="0" collapsed="false">
      <c r="A174" s="80"/>
      <c r="B174" s="80"/>
      <c r="C174" s="80"/>
      <c r="D174" s="81"/>
      <c r="E174" s="82"/>
      <c r="F174" s="80"/>
      <c r="G174" s="83"/>
      <c r="H174" s="83"/>
      <c r="I174" s="80"/>
      <c r="J174" s="80"/>
      <c r="K174" s="84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</row>
    <row r="175" s="95" customFormat="true" ht="13.5" hidden="false" customHeight="false" outlineLevel="0" collapsed="false">
      <c r="A175" s="80"/>
      <c r="B175" s="80"/>
      <c r="C175" s="80"/>
      <c r="D175" s="81"/>
      <c r="E175" s="82"/>
      <c r="F175" s="80"/>
      <c r="G175" s="83"/>
      <c r="H175" s="83"/>
      <c r="I175" s="80"/>
      <c r="J175" s="80"/>
      <c r="K175" s="84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</row>
    <row r="176" s="95" customFormat="true" ht="13.5" hidden="false" customHeight="false" outlineLevel="0" collapsed="false">
      <c r="A176" s="80"/>
      <c r="B176" s="80"/>
      <c r="C176" s="80"/>
      <c r="D176" s="81"/>
      <c r="E176" s="82"/>
      <c r="F176" s="80"/>
      <c r="G176" s="83"/>
      <c r="H176" s="83"/>
      <c r="I176" s="80"/>
      <c r="J176" s="80"/>
      <c r="K176" s="84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</row>
    <row r="177" s="95" customFormat="true" ht="13.5" hidden="false" customHeight="false" outlineLevel="0" collapsed="false">
      <c r="A177" s="80"/>
      <c r="B177" s="80"/>
      <c r="C177" s="80"/>
      <c r="D177" s="81"/>
      <c r="E177" s="82"/>
      <c r="F177" s="80"/>
      <c r="G177" s="83"/>
      <c r="H177" s="83"/>
      <c r="I177" s="80"/>
      <c r="J177" s="80"/>
      <c r="K177" s="84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</row>
    <row r="178" s="95" customFormat="true" ht="13.5" hidden="false" customHeight="false" outlineLevel="0" collapsed="false">
      <c r="A178" s="80"/>
      <c r="B178" s="80"/>
      <c r="C178" s="80"/>
      <c r="D178" s="81"/>
      <c r="E178" s="82"/>
      <c r="F178" s="80"/>
      <c r="G178" s="83"/>
      <c r="H178" s="83"/>
      <c r="I178" s="80"/>
      <c r="J178" s="80"/>
      <c r="K178" s="84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</row>
    <row r="179" s="95" customFormat="true" ht="13.5" hidden="false" customHeight="false" outlineLevel="0" collapsed="false">
      <c r="A179" s="80"/>
      <c r="B179" s="80"/>
      <c r="C179" s="80"/>
      <c r="D179" s="81"/>
      <c r="E179" s="82"/>
      <c r="F179" s="80"/>
      <c r="G179" s="83"/>
      <c r="H179" s="83"/>
      <c r="I179" s="80"/>
      <c r="J179" s="80"/>
      <c r="K179" s="84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</row>
    <row r="180" s="95" customFormat="true" ht="13.5" hidden="false" customHeight="false" outlineLevel="0" collapsed="false">
      <c r="A180" s="80"/>
      <c r="B180" s="80"/>
      <c r="C180" s="80"/>
      <c r="D180" s="81"/>
      <c r="E180" s="82"/>
      <c r="F180" s="80"/>
      <c r="G180" s="83"/>
      <c r="H180" s="83"/>
      <c r="I180" s="80"/>
      <c r="J180" s="80"/>
      <c r="K180" s="84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</row>
    <row r="181" s="95" customFormat="true" ht="13.5" hidden="false" customHeight="false" outlineLevel="0" collapsed="false">
      <c r="A181" s="80"/>
      <c r="B181" s="80"/>
      <c r="C181" s="80"/>
      <c r="D181" s="81"/>
      <c r="E181" s="82"/>
      <c r="F181" s="80"/>
      <c r="G181" s="83"/>
      <c r="H181" s="83"/>
      <c r="I181" s="80"/>
      <c r="J181" s="80"/>
      <c r="K181" s="84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</row>
    <row r="182" s="95" customFormat="true" ht="13.5" hidden="false" customHeight="false" outlineLevel="0" collapsed="false">
      <c r="A182" s="80"/>
      <c r="B182" s="80"/>
      <c r="C182" s="80"/>
      <c r="D182" s="81"/>
      <c r="E182" s="82"/>
      <c r="F182" s="80"/>
      <c r="G182" s="83"/>
      <c r="H182" s="83"/>
      <c r="I182" s="80"/>
      <c r="J182" s="80"/>
      <c r="K182" s="84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</row>
    <row r="183" s="95" customFormat="true" ht="13.5" hidden="false" customHeight="false" outlineLevel="0" collapsed="false">
      <c r="A183" s="80"/>
      <c r="B183" s="80"/>
      <c r="C183" s="80"/>
      <c r="D183" s="81"/>
      <c r="E183" s="82"/>
      <c r="F183" s="80"/>
      <c r="G183" s="83"/>
      <c r="H183" s="83"/>
      <c r="I183" s="80"/>
      <c r="J183" s="80"/>
      <c r="K183" s="84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</row>
    <row r="184" s="95" customFormat="true" ht="13.5" hidden="false" customHeight="false" outlineLevel="0" collapsed="false">
      <c r="A184" s="80"/>
      <c r="B184" s="80"/>
      <c r="C184" s="80"/>
      <c r="D184" s="81"/>
      <c r="E184" s="82"/>
      <c r="F184" s="80"/>
      <c r="G184" s="83"/>
      <c r="H184" s="83"/>
      <c r="I184" s="80"/>
      <c r="J184" s="80"/>
      <c r="K184" s="84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</row>
    <row r="185" s="95" customFormat="true" ht="13.5" hidden="false" customHeight="false" outlineLevel="0" collapsed="false">
      <c r="A185" s="80"/>
      <c r="B185" s="80"/>
      <c r="C185" s="80"/>
      <c r="D185" s="81"/>
      <c r="E185" s="82"/>
      <c r="F185" s="80"/>
      <c r="G185" s="83"/>
      <c r="H185" s="83"/>
      <c r="I185" s="80"/>
      <c r="J185" s="80"/>
      <c r="K185" s="84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</row>
    <row r="186" s="95" customFormat="true" ht="13.5" hidden="false" customHeight="false" outlineLevel="0" collapsed="false">
      <c r="A186" s="80"/>
      <c r="B186" s="80"/>
      <c r="C186" s="80"/>
      <c r="D186" s="81"/>
      <c r="E186" s="82"/>
      <c r="F186" s="80"/>
      <c r="G186" s="83"/>
      <c r="H186" s="83"/>
      <c r="I186" s="80"/>
      <c r="J186" s="80"/>
      <c r="K186" s="84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</row>
    <row r="187" s="95" customFormat="true" ht="13.5" hidden="false" customHeight="false" outlineLevel="0" collapsed="false">
      <c r="A187" s="80"/>
      <c r="B187" s="80"/>
      <c r="C187" s="80"/>
      <c r="D187" s="81"/>
      <c r="E187" s="82"/>
      <c r="F187" s="80"/>
      <c r="G187" s="83"/>
      <c r="H187" s="83"/>
      <c r="I187" s="80"/>
      <c r="J187" s="80"/>
      <c r="K187" s="84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</row>
  </sheetData>
  <mergeCells count="5">
    <mergeCell ref="A2:K2"/>
    <mergeCell ref="A3:K3"/>
    <mergeCell ref="A6:C6"/>
    <mergeCell ref="A11:B11"/>
    <mergeCell ref="A58:B5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6:06:45Z</dcterms:created>
  <dc:creator>Ein geschätzter Microsoft-Kunde</dc:creator>
  <dc:description/>
  <dc:language>en-US</dc:language>
  <cp:lastModifiedBy>MH</cp:lastModifiedBy>
  <cp:lastPrinted>2011-02-19T14:58:04Z</cp:lastPrinted>
  <dcterms:modified xsi:type="dcterms:W3CDTF">2011-02-20T10:14:13Z</dcterms:modified>
  <cp:revision>0</cp:revision>
  <dc:subject/>
  <dc:title/>
</cp:coreProperties>
</file>