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Landescastingsportmeisterschaft Schleswig-Holstein / Husum 21.05.2011</t>
  </si>
  <si>
    <t xml:space="preserve">Name</t>
  </si>
  <si>
    <t xml:space="preserve">Verein</t>
  </si>
  <si>
    <t xml:space="preserve">D1</t>
  </si>
  <si>
    <t xml:space="preserve">D2</t>
  </si>
  <si>
    <t xml:space="preserve">1Weite</t>
  </si>
  <si>
    <t xml:space="preserve">2 Weite</t>
  </si>
  <si>
    <t xml:space="preserve">D3</t>
  </si>
  <si>
    <t xml:space="preserve">D4</t>
  </si>
  <si>
    <t xml:space="preserve">D5</t>
  </si>
  <si>
    <t xml:space="preserve">Weite</t>
  </si>
  <si>
    <t xml:space="preserve">D6</t>
  </si>
  <si>
    <t xml:space="preserve">1 Weite</t>
  </si>
  <si>
    <t xml:space="preserve">D7</t>
  </si>
  <si>
    <t xml:space="preserve">7 Kampf</t>
  </si>
  <si>
    <t xml:space="preserve">D8</t>
  </si>
  <si>
    <t xml:space="preserve">D9</t>
  </si>
  <si>
    <t xml:space="preserve">9 Kampf</t>
  </si>
  <si>
    <t xml:space="preserve">LM</t>
  </si>
  <si>
    <t xml:space="preserve">Heinz Maire-Hensge</t>
  </si>
  <si>
    <t xml:space="preserve">K´husen</t>
  </si>
  <si>
    <t xml:space="preserve">Michael Brösch</t>
  </si>
  <si>
    <t xml:space="preserve">Berlin</t>
  </si>
  <si>
    <t xml:space="preserve">Jan Neumann</t>
  </si>
  <si>
    <t xml:space="preserve">Ratzeburg</t>
  </si>
  <si>
    <t xml:space="preserve">Malte Krieger</t>
  </si>
  <si>
    <t xml:space="preserve">Schwa.</t>
  </si>
  <si>
    <t xml:space="preserve">Markus Wilczek</t>
  </si>
  <si>
    <t xml:space="preserve">Marius Krzzyan</t>
  </si>
  <si>
    <t xml:space="preserve">Andreas Bruthier</t>
  </si>
  <si>
    <t xml:space="preserve">Met.</t>
  </si>
  <si>
    <t xml:space="preserve">Armin Bettin</t>
  </si>
  <si>
    <t xml:space="preserve">Batian Heiden</t>
  </si>
  <si>
    <t xml:space="preserve">S3/S4</t>
  </si>
  <si>
    <t xml:space="preserve">Klaus Rieckmann</t>
  </si>
  <si>
    <t xml:space="preserve">Hamb.</t>
  </si>
  <si>
    <t xml:space="preserve">Wolfgang Schmidt</t>
  </si>
  <si>
    <t xml:space="preserve">Bremerha.</t>
  </si>
  <si>
    <t xml:space="preserve">Heinz Oelke</t>
  </si>
  <si>
    <t xml:space="preserve">Lutz Nowak</t>
  </si>
  <si>
    <t xml:space="preserve">Jürgen Töllner</t>
  </si>
  <si>
    <t xml:space="preserve">Volker Musial</t>
  </si>
  <si>
    <t xml:space="preserve">S1</t>
  </si>
  <si>
    <t xml:space="preserve">Esther Maire</t>
  </si>
  <si>
    <t xml:space="preserve">JB</t>
  </si>
  <si>
    <t xml:space="preserve">Rene Przygoda</t>
  </si>
  <si>
    <t xml:space="preserve">Freiwillig 5-Kampf</t>
  </si>
  <si>
    <t xml:space="preserve">JC</t>
  </si>
  <si>
    <t xml:space="preserve">Jannik Josten</t>
  </si>
  <si>
    <t xml:space="preserve">Kevin Wunsch</t>
  </si>
  <si>
    <t xml:space="preserve">Timo Lechelt</t>
  </si>
  <si>
    <t xml:space="preserve">3-Kampf</t>
  </si>
  <si>
    <t xml:space="preserve">JD</t>
  </si>
  <si>
    <t xml:space="preserve">Anna Wunsch</t>
  </si>
  <si>
    <t xml:space="preserve">Finja Lüke</t>
  </si>
  <si>
    <t xml:space="preserve">Michelle Hoppstädter</t>
  </si>
  <si>
    <t xml:space="preserve">Mirko R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0" width="3.99"/>
    <col collapsed="false" customWidth="true" hidden="false" outlineLevel="0" max="4" min="4" style="0" width="6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4.14"/>
    <col collapsed="false" customWidth="true" hidden="false" outlineLevel="0" max="9" min="9" style="0" width="7.99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0" width="7.99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0" width="3.99"/>
    <col collapsed="false" customWidth="true" hidden="false" outlineLevel="0" max="19" min="19" style="0" width="6.99"/>
    <col collapsed="false" customWidth="true" hidden="false" outlineLevel="0" max="20" min="20" style="1" width="5.99"/>
  </cols>
  <sheetData>
    <row r="1" customFormat="false" ht="18" hidden="false" customHeight="false" outlineLevel="0" collapsed="false">
      <c r="B1" s="2" t="s">
        <v>0</v>
      </c>
      <c r="H1" s="2"/>
      <c r="I1" s="3"/>
    </row>
    <row r="3" customFormat="false" ht="12.75" hidden="false" customHeight="false" outlineLevel="0" collapsed="false">
      <c r="A3" s="1" t="s">
        <v>1</v>
      </c>
      <c r="B3" s="1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/>
      <c r="L3" s="5" t="s">
        <v>11</v>
      </c>
      <c r="M3" s="5" t="s">
        <v>12</v>
      </c>
      <c r="N3" s="5" t="s">
        <v>6</v>
      </c>
      <c r="O3" s="5" t="s">
        <v>13</v>
      </c>
      <c r="P3" s="5" t="s">
        <v>10</v>
      </c>
      <c r="Q3" s="7" t="s">
        <v>14</v>
      </c>
      <c r="R3" s="5" t="s">
        <v>15</v>
      </c>
      <c r="S3" s="5" t="s">
        <v>16</v>
      </c>
      <c r="T3" s="1" t="s">
        <v>10</v>
      </c>
      <c r="U3" s="7" t="s">
        <v>17</v>
      </c>
    </row>
    <row r="4" customFormat="false" ht="12.75" hidden="false" customHeight="false" outlineLevel="0" collapsed="false">
      <c r="A4" s="8" t="s">
        <v>18</v>
      </c>
      <c r="B4" s="8"/>
      <c r="C4" s="9"/>
      <c r="D4" s="9"/>
      <c r="E4" s="9"/>
      <c r="F4" s="9"/>
      <c r="G4" s="9"/>
      <c r="H4" s="9"/>
      <c r="I4" s="9"/>
      <c r="J4" s="8"/>
      <c r="K4" s="10"/>
      <c r="L4" s="11"/>
      <c r="M4" s="9"/>
      <c r="N4" s="9"/>
      <c r="O4" s="9"/>
      <c r="P4" s="8"/>
      <c r="Q4" s="10"/>
      <c r="R4" s="11"/>
      <c r="S4" s="9"/>
      <c r="T4" s="8"/>
      <c r="U4" s="10"/>
    </row>
    <row r="5" customFormat="false" ht="12.75" hidden="false" customHeight="false" outlineLevel="0" collapsed="false">
      <c r="A5" s="8" t="s">
        <v>19</v>
      </c>
      <c r="B5" s="12" t="s">
        <v>20</v>
      </c>
      <c r="C5" s="11" t="n">
        <v>100</v>
      </c>
      <c r="D5" s="9" t="n">
        <f aca="false">E5+F5</f>
        <v>125.32</v>
      </c>
      <c r="E5" s="9" t="n">
        <v>62.27</v>
      </c>
      <c r="F5" s="9" t="n">
        <v>63.05</v>
      </c>
      <c r="G5" s="9" t="n">
        <v>94</v>
      </c>
      <c r="H5" s="9" t="n">
        <v>95</v>
      </c>
      <c r="I5" s="9" t="n">
        <f aca="false">J5*1.5</f>
        <v>111.315</v>
      </c>
      <c r="J5" s="9" t="n">
        <v>74.21</v>
      </c>
      <c r="K5" s="10" t="n">
        <f aca="false">C5+D5+G5+H5+I5</f>
        <v>525.635</v>
      </c>
      <c r="L5" s="11" t="n">
        <f aca="false">M5+N5</f>
        <v>160.26</v>
      </c>
      <c r="M5" s="9" t="n">
        <v>78.36</v>
      </c>
      <c r="N5" s="9" t="n">
        <v>81.9</v>
      </c>
      <c r="O5" s="9" t="n">
        <f aca="false">P5*1.5</f>
        <v>157.53</v>
      </c>
      <c r="P5" s="8" t="n">
        <v>105.02</v>
      </c>
      <c r="Q5" s="10" t="n">
        <f aca="false">K5+L5+O5</f>
        <v>843.425</v>
      </c>
      <c r="R5" s="11" t="n">
        <v>100</v>
      </c>
      <c r="S5" s="9" t="n">
        <f aca="false">T5*1.5</f>
        <v>150.45</v>
      </c>
      <c r="T5" s="8" t="n">
        <v>100.3</v>
      </c>
      <c r="U5" s="10" t="n">
        <f aca="false">Q5+R5+S5</f>
        <v>1093.875</v>
      </c>
    </row>
    <row r="6" customFormat="false" ht="12.75" hidden="false" customHeight="false" outlineLevel="0" collapsed="false">
      <c r="A6" s="8" t="s">
        <v>21</v>
      </c>
      <c r="B6" s="12" t="s">
        <v>22</v>
      </c>
      <c r="C6" s="11" t="n">
        <v>95</v>
      </c>
      <c r="D6" s="9" t="n">
        <f aca="false">E6+F6</f>
        <v>121.04</v>
      </c>
      <c r="E6" s="9" t="n">
        <v>61.08</v>
      </c>
      <c r="F6" s="9" t="n">
        <v>59.96</v>
      </c>
      <c r="G6" s="9" t="n">
        <v>88</v>
      </c>
      <c r="H6" s="9" t="n">
        <v>85</v>
      </c>
      <c r="I6" s="9" t="n">
        <f aca="false">J6*1.5</f>
        <v>112.305</v>
      </c>
      <c r="J6" s="9" t="n">
        <v>74.87</v>
      </c>
      <c r="K6" s="10" t="n">
        <f aca="false">C6+D6+G6+H6+I6</f>
        <v>501.345</v>
      </c>
      <c r="L6" s="11" t="n">
        <f aca="false">M6+N6</f>
        <v>163.42</v>
      </c>
      <c r="M6" s="9" t="n">
        <v>82.73</v>
      </c>
      <c r="N6" s="9" t="n">
        <v>80.69</v>
      </c>
      <c r="O6" s="9" t="n">
        <f aca="false">P6*1.5</f>
        <v>126.045</v>
      </c>
      <c r="P6" s="8" t="n">
        <v>84.03</v>
      </c>
      <c r="Q6" s="10" t="n">
        <f aca="false">K6+L6+O6</f>
        <v>790.81</v>
      </c>
      <c r="R6" s="11" t="n">
        <v>60</v>
      </c>
      <c r="S6" s="9" t="n">
        <f aca="false">T6*1.5</f>
        <v>0</v>
      </c>
      <c r="T6" s="8"/>
      <c r="U6" s="10" t="n">
        <f aca="false">Q6+R6+S6</f>
        <v>850.81</v>
      </c>
    </row>
    <row r="7" customFormat="false" ht="12.75" hidden="false" customHeight="false" outlineLevel="0" collapsed="false">
      <c r="A7" s="8" t="s">
        <v>23</v>
      </c>
      <c r="B7" s="12" t="s">
        <v>24</v>
      </c>
      <c r="C7" s="11" t="n">
        <v>90</v>
      </c>
      <c r="D7" s="9" t="n">
        <f aca="false">E7+F7</f>
        <v>124.83</v>
      </c>
      <c r="E7" s="9" t="n">
        <v>62.26</v>
      </c>
      <c r="F7" s="9" t="n">
        <v>62.57</v>
      </c>
      <c r="G7" s="9" t="n">
        <v>90</v>
      </c>
      <c r="H7" s="9" t="n">
        <v>90</v>
      </c>
      <c r="I7" s="9" t="n">
        <f aca="false">J7*1.5</f>
        <v>114.27</v>
      </c>
      <c r="J7" s="9" t="n">
        <v>76.18</v>
      </c>
      <c r="K7" s="10" t="n">
        <f aca="false">C7+D7+G7+H7+I7</f>
        <v>509.1</v>
      </c>
      <c r="L7" s="11" t="n">
        <f aca="false">M7+N7</f>
        <v>153.131</v>
      </c>
      <c r="M7" s="9" t="n">
        <v>78.505</v>
      </c>
      <c r="N7" s="9" t="n">
        <v>74.626</v>
      </c>
      <c r="O7" s="9" t="n">
        <f aca="false">P7*1.5</f>
        <v>164.175</v>
      </c>
      <c r="P7" s="8" t="n">
        <v>109.45</v>
      </c>
      <c r="Q7" s="10" t="n">
        <f aca="false">K7+L7+O7</f>
        <v>826.406</v>
      </c>
      <c r="R7" s="11" t="n">
        <v>75</v>
      </c>
      <c r="S7" s="9" t="n">
        <f aca="false">T7*1.5</f>
        <v>153.15</v>
      </c>
      <c r="T7" s="8" t="n">
        <v>102.1</v>
      </c>
      <c r="U7" s="10" t="n">
        <f aca="false">Q7+R7+S7</f>
        <v>1054.556</v>
      </c>
    </row>
    <row r="8" customFormat="false" ht="12.75" hidden="false" customHeight="false" outlineLevel="0" collapsed="false">
      <c r="A8" s="8"/>
      <c r="B8" s="12"/>
      <c r="C8" s="11"/>
      <c r="D8" s="9" t="n">
        <f aca="false">E8+F8</f>
        <v>0</v>
      </c>
      <c r="E8" s="9"/>
      <c r="F8" s="9"/>
      <c r="G8" s="9"/>
      <c r="H8" s="9"/>
      <c r="I8" s="9" t="n">
        <f aca="false">J8*1.5</f>
        <v>0</v>
      </c>
      <c r="J8" s="9"/>
      <c r="K8" s="10" t="n">
        <f aca="false">C8+D8+G8+H8+I8</f>
        <v>0</v>
      </c>
      <c r="L8" s="11" t="n">
        <f aca="false">M8+N8</f>
        <v>0</v>
      </c>
      <c r="M8" s="9"/>
      <c r="N8" s="9"/>
      <c r="O8" s="9" t="n">
        <f aca="false">P8*1.5</f>
        <v>0</v>
      </c>
      <c r="P8" s="8"/>
      <c r="Q8" s="10" t="n">
        <f aca="false">K8+L8+O8</f>
        <v>0</v>
      </c>
      <c r="R8" s="11"/>
      <c r="S8" s="9" t="n">
        <f aca="false">T8*1.5</f>
        <v>0</v>
      </c>
      <c r="T8" s="8"/>
      <c r="U8" s="10" t="n">
        <f aca="false">Q8+R8+S8</f>
        <v>0</v>
      </c>
    </row>
    <row r="9" customFormat="false" ht="12.75" hidden="false" customHeight="false" outlineLevel="0" collapsed="false">
      <c r="A9" s="8" t="s">
        <v>25</v>
      </c>
      <c r="B9" s="12" t="s">
        <v>26</v>
      </c>
      <c r="C9" s="11" t="n">
        <v>95</v>
      </c>
      <c r="D9" s="9" t="n">
        <f aca="false">E9+F9</f>
        <v>105.92</v>
      </c>
      <c r="E9" s="9" t="n">
        <v>53.75</v>
      </c>
      <c r="F9" s="9" t="n">
        <v>52.17</v>
      </c>
      <c r="G9" s="9" t="n">
        <v>96</v>
      </c>
      <c r="H9" s="9" t="n">
        <v>80</v>
      </c>
      <c r="I9" s="9" t="n">
        <f aca="false">J9*1.5</f>
        <v>110.775</v>
      </c>
      <c r="J9" s="9" t="n">
        <v>73.85</v>
      </c>
      <c r="K9" s="10" t="n">
        <f aca="false">C9+D9+G9+H9+I9</f>
        <v>487.695</v>
      </c>
      <c r="L9" s="11" t="n">
        <f aca="false">M9+N9</f>
        <v>128.92</v>
      </c>
      <c r="M9" s="9" t="n">
        <v>64.45</v>
      </c>
      <c r="N9" s="9" t="n">
        <v>64.47</v>
      </c>
      <c r="O9" s="9" t="n">
        <f aca="false">P9*1.5</f>
        <v>153.99</v>
      </c>
      <c r="P9" s="8" t="n">
        <v>102.66</v>
      </c>
      <c r="Q9" s="10" t="n">
        <f aca="false">K9+L9+O9</f>
        <v>770.605</v>
      </c>
      <c r="R9" s="11"/>
      <c r="S9" s="9" t="n">
        <f aca="false">T9*1.5</f>
        <v>0</v>
      </c>
      <c r="T9" s="8"/>
      <c r="U9" s="10" t="n">
        <f aca="false">Q9+R9+S9</f>
        <v>770.605</v>
      </c>
    </row>
    <row r="10" customFormat="false" ht="12.75" hidden="false" customHeight="false" outlineLevel="0" collapsed="false">
      <c r="A10" s="8" t="s">
        <v>27</v>
      </c>
      <c r="B10" s="12"/>
      <c r="C10" s="11" t="n">
        <v>85</v>
      </c>
      <c r="D10" s="9" t="n">
        <f aca="false">E10+F10</f>
        <v>97.26</v>
      </c>
      <c r="E10" s="9" t="n">
        <v>50.71</v>
      </c>
      <c r="F10" s="9" t="n">
        <v>46.55</v>
      </c>
      <c r="G10" s="9" t="n">
        <v>90</v>
      </c>
      <c r="H10" s="9" t="n">
        <v>95</v>
      </c>
      <c r="I10" s="9" t="n">
        <f aca="false">J10*1.5</f>
        <v>102.99</v>
      </c>
      <c r="J10" s="9" t="n">
        <v>68.66</v>
      </c>
      <c r="K10" s="10" t="n">
        <f aca="false">C10+D10+G10+H10+I10</f>
        <v>470.25</v>
      </c>
      <c r="L10" s="11" t="n">
        <f aca="false">M10+N10</f>
        <v>131.74</v>
      </c>
      <c r="M10" s="9" t="n">
        <v>66.87</v>
      </c>
      <c r="N10" s="9" t="n">
        <v>64.87</v>
      </c>
      <c r="O10" s="9" t="n">
        <f aca="false">P10*1.5</f>
        <v>117.99</v>
      </c>
      <c r="P10" s="8" t="n">
        <v>78.66</v>
      </c>
      <c r="Q10" s="10" t="n">
        <f aca="false">K10+L10+O10</f>
        <v>719.98</v>
      </c>
      <c r="R10" s="11"/>
      <c r="S10" s="9" t="n">
        <f aca="false">T10*1.5</f>
        <v>0</v>
      </c>
      <c r="T10" s="8"/>
      <c r="U10" s="10" t="n">
        <f aca="false">Q10+R10+S10</f>
        <v>719.98</v>
      </c>
    </row>
    <row r="11" customFormat="false" ht="12.75" hidden="false" customHeight="false" outlineLevel="0" collapsed="false">
      <c r="A11" s="8" t="s">
        <v>28</v>
      </c>
      <c r="B11" s="12"/>
      <c r="C11" s="11" t="n">
        <v>85</v>
      </c>
      <c r="D11" s="9" t="n">
        <f aca="false">E11+F11</f>
        <v>111.26</v>
      </c>
      <c r="E11" s="9" t="n">
        <v>54.84</v>
      </c>
      <c r="F11" s="9" t="n">
        <v>56.42</v>
      </c>
      <c r="G11" s="9" t="n">
        <v>80</v>
      </c>
      <c r="H11" s="9" t="n">
        <v>90</v>
      </c>
      <c r="I11" s="9" t="n">
        <f aca="false">J11*1.5</f>
        <v>107.01</v>
      </c>
      <c r="J11" s="9" t="n">
        <v>71.34</v>
      </c>
      <c r="K11" s="10" t="n">
        <f aca="false">C11+D11+G11+H11+I11</f>
        <v>473.27</v>
      </c>
      <c r="L11" s="11" t="n">
        <f aca="false">M11+N11</f>
        <v>123.18</v>
      </c>
      <c r="M11" s="9" t="n">
        <v>62.84</v>
      </c>
      <c r="N11" s="9" t="n">
        <v>60.34</v>
      </c>
      <c r="O11" s="9" t="n">
        <f aca="false">P11*1.5</f>
        <v>151.275</v>
      </c>
      <c r="P11" s="8" t="n">
        <v>100.85</v>
      </c>
      <c r="Q11" s="10" t="n">
        <f aca="false">K11+L11+O11</f>
        <v>747.725</v>
      </c>
      <c r="R11" s="11"/>
      <c r="S11" s="9" t="n">
        <f aca="false">T11*1.5</f>
        <v>0</v>
      </c>
      <c r="T11" s="8"/>
      <c r="U11" s="10" t="n">
        <f aca="false">Q11+R11+S11</f>
        <v>747.725</v>
      </c>
    </row>
    <row r="12" customFormat="false" ht="12.75" hidden="false" customHeight="false" outlineLevel="0" collapsed="false">
      <c r="A12" s="8" t="s">
        <v>29</v>
      </c>
      <c r="B12" s="12" t="s">
        <v>30</v>
      </c>
      <c r="C12" s="11" t="n">
        <v>95</v>
      </c>
      <c r="D12" s="9" t="n">
        <f aca="false">E12+F12</f>
        <v>98.48</v>
      </c>
      <c r="E12" s="9" t="n">
        <v>50.78</v>
      </c>
      <c r="F12" s="9" t="n">
        <v>47.7</v>
      </c>
      <c r="G12" s="9" t="n">
        <v>96</v>
      </c>
      <c r="H12" s="9" t="n">
        <v>85</v>
      </c>
      <c r="I12" s="9" t="n">
        <f aca="false">J12*1.5</f>
        <v>104.1</v>
      </c>
      <c r="J12" s="9" t="n">
        <v>69.4</v>
      </c>
      <c r="K12" s="10" t="n">
        <f aca="false">C12+D12+G12+H12+I12</f>
        <v>478.58</v>
      </c>
      <c r="L12" s="11" t="n">
        <f aca="false">M12+N12</f>
        <v>133.04</v>
      </c>
      <c r="M12" s="9" t="n">
        <v>65.28</v>
      </c>
      <c r="N12" s="9" t="n">
        <v>67.76</v>
      </c>
      <c r="O12" s="9" t="n">
        <f aca="false">P12*1.5</f>
        <v>149.025</v>
      </c>
      <c r="P12" s="8" t="n">
        <v>99.35</v>
      </c>
      <c r="Q12" s="10" t="n">
        <f aca="false">K12+L12+O12</f>
        <v>760.645</v>
      </c>
      <c r="R12" s="11"/>
      <c r="S12" s="9" t="n">
        <f aca="false">T12*1.5</f>
        <v>0</v>
      </c>
      <c r="T12" s="8"/>
      <c r="U12" s="10" t="n">
        <f aca="false">Q12+R12+S12</f>
        <v>760.645</v>
      </c>
    </row>
    <row r="13" customFormat="false" ht="12.75" hidden="false" customHeight="false" outlineLevel="0" collapsed="false">
      <c r="A13" s="8" t="s">
        <v>31</v>
      </c>
      <c r="B13" s="12" t="s">
        <v>30</v>
      </c>
      <c r="C13" s="11" t="n">
        <v>90</v>
      </c>
      <c r="D13" s="9" t="n">
        <f aca="false">E13+F13</f>
        <v>108.94</v>
      </c>
      <c r="E13" s="9" t="n">
        <v>54.62</v>
      </c>
      <c r="F13" s="9" t="n">
        <v>54.32</v>
      </c>
      <c r="G13" s="9" t="n">
        <v>76</v>
      </c>
      <c r="H13" s="9" t="n">
        <v>95</v>
      </c>
      <c r="I13" s="9" t="n">
        <f aca="false">J13*1.5</f>
        <v>108.21</v>
      </c>
      <c r="J13" s="9" t="n">
        <v>72.14</v>
      </c>
      <c r="K13" s="10" t="n">
        <f aca="false">C13+D13+G13+H13+I13</f>
        <v>478.15</v>
      </c>
      <c r="L13" s="11" t="n">
        <f aca="false">M13+N13</f>
        <v>129.51</v>
      </c>
      <c r="M13" s="9" t="n">
        <v>64.91</v>
      </c>
      <c r="N13" s="9" t="n">
        <v>64.6</v>
      </c>
      <c r="O13" s="9" t="n">
        <f aca="false">P13*1.5</f>
        <v>143.7</v>
      </c>
      <c r="P13" s="8" t="n">
        <v>95.8</v>
      </c>
      <c r="Q13" s="10" t="n">
        <f aca="false">K13+L13+O13</f>
        <v>751.36</v>
      </c>
      <c r="R13" s="11"/>
      <c r="S13" s="9" t="n">
        <f aca="false">T13*1.5</f>
        <v>0</v>
      </c>
      <c r="T13" s="8"/>
      <c r="U13" s="10" t="n">
        <f aca="false">Q13+R13+S13</f>
        <v>751.36</v>
      </c>
    </row>
    <row r="14" customFormat="false" ht="12.75" hidden="false" customHeight="false" outlineLevel="0" collapsed="false">
      <c r="A14" s="8" t="s">
        <v>32</v>
      </c>
      <c r="B14" s="12" t="s">
        <v>20</v>
      </c>
      <c r="C14" s="11" t="n">
        <v>85</v>
      </c>
      <c r="D14" s="9" t="n">
        <f aca="false">E14+F14</f>
        <v>97.79</v>
      </c>
      <c r="E14" s="9" t="n">
        <v>49.54</v>
      </c>
      <c r="F14" s="9" t="n">
        <v>48.25</v>
      </c>
      <c r="G14" s="9" t="n">
        <v>74</v>
      </c>
      <c r="H14" s="9" t="n">
        <v>80</v>
      </c>
      <c r="I14" s="9" t="n">
        <f aca="false">J14*1.5</f>
        <v>106.26</v>
      </c>
      <c r="J14" s="9" t="n">
        <v>70.84</v>
      </c>
      <c r="K14" s="10" t="n">
        <f aca="false">C14+D14+G14+H14+I14</f>
        <v>443.05</v>
      </c>
      <c r="L14" s="11" t="n">
        <f aca="false">M14+N14</f>
        <v>131.67</v>
      </c>
      <c r="M14" s="9" t="n">
        <v>66.44</v>
      </c>
      <c r="N14" s="9" t="n">
        <v>65.23</v>
      </c>
      <c r="O14" s="9" t="n">
        <f aca="false">P14*1.5</f>
        <v>150.105</v>
      </c>
      <c r="P14" s="8" t="n">
        <v>100.07</v>
      </c>
      <c r="Q14" s="10" t="n">
        <f aca="false">K14+L14+O14</f>
        <v>724.825</v>
      </c>
      <c r="R14" s="11"/>
      <c r="S14" s="9" t="n">
        <f aca="false">T14*1.5</f>
        <v>0</v>
      </c>
      <c r="T14" s="8"/>
      <c r="U14" s="10" t="n">
        <f aca="false">Q14+R14+S14</f>
        <v>724.825</v>
      </c>
    </row>
    <row r="15" customFormat="false" ht="12.75" hidden="false" customHeight="false" outlineLevel="0" collapsed="false">
      <c r="A15" s="8"/>
      <c r="B15" s="12"/>
      <c r="C15" s="11"/>
      <c r="D15" s="9"/>
      <c r="E15" s="9"/>
      <c r="F15" s="9"/>
      <c r="G15" s="9"/>
      <c r="H15" s="9"/>
      <c r="I15" s="9"/>
      <c r="J15" s="9"/>
      <c r="K15" s="12"/>
      <c r="L15" s="11"/>
      <c r="M15" s="9"/>
      <c r="N15" s="9"/>
      <c r="O15" s="9"/>
      <c r="P15" s="8"/>
      <c r="Q15" s="12"/>
      <c r="R15" s="11"/>
      <c r="S15" s="9"/>
      <c r="T15" s="8"/>
      <c r="U15" s="12"/>
    </row>
    <row r="16" customFormat="false" ht="12.75" hidden="false" customHeight="false" outlineLevel="0" collapsed="false">
      <c r="A16" s="8" t="s">
        <v>33</v>
      </c>
      <c r="B16" s="12"/>
      <c r="C16" s="11"/>
      <c r="D16" s="9" t="n">
        <f aca="false">E16+F16</f>
        <v>0</v>
      </c>
      <c r="E16" s="9"/>
      <c r="F16" s="9"/>
      <c r="G16" s="9"/>
      <c r="H16" s="9"/>
      <c r="I16" s="9" t="n">
        <f aca="false">J16*1.5</f>
        <v>0</v>
      </c>
      <c r="J16" s="9"/>
      <c r="K16" s="10" t="n">
        <f aca="false">C16+D16+G16+H16+I16</f>
        <v>0</v>
      </c>
      <c r="L16" s="11" t="n">
        <f aca="false">M16+N16</f>
        <v>0</v>
      </c>
      <c r="M16" s="9"/>
      <c r="N16" s="9"/>
      <c r="O16" s="9" t="n">
        <f aca="false">P16*1.5</f>
        <v>0</v>
      </c>
      <c r="P16" s="8"/>
      <c r="Q16" s="10" t="n">
        <f aca="false">K16+L16+O16</f>
        <v>0</v>
      </c>
      <c r="R16" s="11"/>
      <c r="S16" s="9" t="n">
        <f aca="false">T16*1.5</f>
        <v>0</v>
      </c>
      <c r="T16" s="8"/>
      <c r="U16" s="10" t="n">
        <f aca="false">Q16+R16+S16</f>
        <v>0</v>
      </c>
    </row>
    <row r="17" customFormat="false" ht="12.75" hidden="false" customHeight="false" outlineLevel="0" collapsed="false">
      <c r="A17" s="8" t="s">
        <v>34</v>
      </c>
      <c r="B17" s="12" t="s">
        <v>35</v>
      </c>
      <c r="C17" s="11" t="n">
        <v>80</v>
      </c>
      <c r="D17" s="9" t="n">
        <f aca="false">E17+F17</f>
        <v>107.37</v>
      </c>
      <c r="E17" s="9" t="n">
        <v>53.42</v>
      </c>
      <c r="F17" s="9" t="n">
        <v>53.95</v>
      </c>
      <c r="G17" s="9" t="n">
        <v>92</v>
      </c>
      <c r="H17" s="9" t="n">
        <v>85</v>
      </c>
      <c r="I17" s="9" t="n">
        <f aca="false">J17*1.5</f>
        <v>0</v>
      </c>
      <c r="J17" s="9"/>
      <c r="K17" s="10" t="n">
        <f aca="false">C17+D17+G17+H17+I17</f>
        <v>364.37</v>
      </c>
      <c r="L17" s="11" t="n">
        <f aca="false">M17+N17</f>
        <v>127.97</v>
      </c>
      <c r="M17" s="9" t="n">
        <v>63.84</v>
      </c>
      <c r="N17" s="9" t="n">
        <v>64.13</v>
      </c>
      <c r="O17" s="9" t="n">
        <f aca="false">P17*1.5</f>
        <v>129.615</v>
      </c>
      <c r="P17" s="8" t="n">
        <v>86.41</v>
      </c>
      <c r="Q17" s="10" t="n">
        <f aca="false">K17+L17+O17</f>
        <v>621.955</v>
      </c>
      <c r="R17" s="11" t="n">
        <v>75</v>
      </c>
      <c r="S17" s="9" t="n">
        <f aca="false">T17*1.5</f>
        <v>122.28</v>
      </c>
      <c r="T17" s="8" t="n">
        <v>81.52</v>
      </c>
      <c r="U17" s="10" t="n">
        <f aca="false">Q17+R17+S17</f>
        <v>819.235</v>
      </c>
    </row>
    <row r="18" customFormat="false" ht="12.75" hidden="false" customHeight="false" outlineLevel="0" collapsed="false">
      <c r="A18" s="8" t="s">
        <v>36</v>
      </c>
      <c r="B18" s="12" t="s">
        <v>37</v>
      </c>
      <c r="C18" s="11" t="n">
        <v>80</v>
      </c>
      <c r="D18" s="9" t="n">
        <f aca="false">E18+F18</f>
        <v>93.62</v>
      </c>
      <c r="E18" s="9" t="n">
        <v>47.65</v>
      </c>
      <c r="F18" s="9" t="n">
        <v>45.97</v>
      </c>
      <c r="G18" s="9" t="n">
        <v>92</v>
      </c>
      <c r="H18" s="9" t="n">
        <v>85</v>
      </c>
      <c r="I18" s="9" t="n">
        <f aca="false">J18*1.5</f>
        <v>96.225</v>
      </c>
      <c r="J18" s="9" t="n">
        <v>64.15</v>
      </c>
      <c r="K18" s="10" t="n">
        <f aca="false">C18+D18+G18+H18+I18</f>
        <v>446.845</v>
      </c>
      <c r="L18" s="11" t="n">
        <f aca="false">M18+N18</f>
        <v>127.31</v>
      </c>
      <c r="M18" s="9" t="n">
        <v>62.95</v>
      </c>
      <c r="N18" s="9" t="n">
        <v>64.36</v>
      </c>
      <c r="O18" s="9" t="n">
        <f aca="false">P18*1.5</f>
        <v>122.655</v>
      </c>
      <c r="P18" s="8" t="n">
        <v>81.77</v>
      </c>
      <c r="Q18" s="10" t="n">
        <f aca="false">K18+L18+O18</f>
        <v>696.81</v>
      </c>
      <c r="R18" s="11" t="n">
        <v>80</v>
      </c>
      <c r="S18" s="9" t="n">
        <f aca="false">T18*1.5</f>
        <v>40.35</v>
      </c>
      <c r="T18" s="8" t="n">
        <v>26.9</v>
      </c>
      <c r="U18" s="10" t="n">
        <f aca="false">Q18+R18+S18</f>
        <v>817.16</v>
      </c>
    </row>
    <row r="19" customFormat="false" ht="12.75" hidden="false" customHeight="false" outlineLevel="0" collapsed="false">
      <c r="A19" s="8"/>
      <c r="B19" s="12"/>
      <c r="C19" s="11"/>
      <c r="D19" s="9" t="n">
        <f aca="false">E19+F19</f>
        <v>0</v>
      </c>
      <c r="E19" s="9"/>
      <c r="F19" s="9"/>
      <c r="G19" s="9"/>
      <c r="H19" s="9"/>
      <c r="I19" s="9" t="n">
        <f aca="false">J19*1.5</f>
        <v>0</v>
      </c>
      <c r="J19" s="9"/>
      <c r="K19" s="10" t="n">
        <f aca="false">C19+D19+G19+H19+I19</f>
        <v>0</v>
      </c>
      <c r="L19" s="11" t="n">
        <f aca="false">M19+N19</f>
        <v>0</v>
      </c>
      <c r="M19" s="9"/>
      <c r="N19" s="9"/>
      <c r="O19" s="9" t="n">
        <f aca="false">P19*1.5</f>
        <v>0</v>
      </c>
      <c r="P19" s="8"/>
      <c r="Q19" s="10" t="n">
        <f aca="false">K19+L19+O19</f>
        <v>0</v>
      </c>
      <c r="R19" s="11"/>
      <c r="S19" s="9" t="n">
        <f aca="false">T19*1.5</f>
        <v>3</v>
      </c>
      <c r="T19" s="8" t="n">
        <v>2</v>
      </c>
      <c r="U19" s="10" t="n">
        <f aca="false">Q19+R19+S19</f>
        <v>3</v>
      </c>
    </row>
    <row r="20" customFormat="false" ht="12.75" hidden="false" customHeight="false" outlineLevel="0" collapsed="false">
      <c r="A20" s="8" t="s">
        <v>38</v>
      </c>
      <c r="B20" s="12" t="s">
        <v>22</v>
      </c>
      <c r="C20" s="11" t="n">
        <v>85</v>
      </c>
      <c r="D20" s="9" t="n">
        <f aca="false">E20+F20</f>
        <v>109.69</v>
      </c>
      <c r="E20" s="9" t="n">
        <v>53.19</v>
      </c>
      <c r="F20" s="9" t="n">
        <v>56.5</v>
      </c>
      <c r="G20" s="9" t="n">
        <v>94</v>
      </c>
      <c r="H20" s="9" t="n">
        <v>95</v>
      </c>
      <c r="I20" s="9" t="n">
        <f aca="false">J20*1.5</f>
        <v>92.7</v>
      </c>
      <c r="J20" s="9" t="n">
        <v>61.8</v>
      </c>
      <c r="K20" s="10" t="n">
        <f aca="false">C20+D20+G20+H20+I20</f>
        <v>476.39</v>
      </c>
      <c r="L20" s="11" t="n">
        <f aca="false">M20+N20</f>
        <v>136.32</v>
      </c>
      <c r="M20" s="9" t="n">
        <v>68.3</v>
      </c>
      <c r="N20" s="9" t="n">
        <v>68.02</v>
      </c>
      <c r="O20" s="9" t="n">
        <f aca="false">P20*1.5</f>
        <v>0</v>
      </c>
      <c r="P20" s="8" t="n">
        <v>0</v>
      </c>
      <c r="Q20" s="10" t="n">
        <f aca="false">K20+L20+O20</f>
        <v>612.71</v>
      </c>
      <c r="R20" s="11"/>
      <c r="S20" s="9" t="n">
        <f aca="false">T20*1.5</f>
        <v>0</v>
      </c>
      <c r="T20" s="8"/>
      <c r="U20" s="10" t="n">
        <f aca="false">Q20+R20+S20</f>
        <v>612.71</v>
      </c>
    </row>
    <row r="21" customFormat="false" ht="12.75" hidden="false" customHeight="false" outlineLevel="0" collapsed="false">
      <c r="A21" s="8" t="s">
        <v>39</v>
      </c>
      <c r="B21" s="12" t="s">
        <v>22</v>
      </c>
      <c r="C21" s="11" t="n">
        <v>60</v>
      </c>
      <c r="D21" s="9" t="n">
        <f aca="false">E21+F21</f>
        <v>93.39</v>
      </c>
      <c r="E21" s="9" t="n">
        <v>47.54</v>
      </c>
      <c r="F21" s="9" t="n">
        <v>45.85</v>
      </c>
      <c r="G21" s="9" t="n">
        <v>84</v>
      </c>
      <c r="H21" s="9" t="n">
        <v>90</v>
      </c>
      <c r="I21" s="9" t="n">
        <f aca="false">J21*1.5</f>
        <v>91.8</v>
      </c>
      <c r="J21" s="9" t="n">
        <v>61.2</v>
      </c>
      <c r="K21" s="10" t="n">
        <f aca="false">C21+D21+G21+H21+I21</f>
        <v>419.19</v>
      </c>
      <c r="L21" s="11" t="n">
        <f aca="false">M21+N21</f>
        <v>0</v>
      </c>
      <c r="M21" s="9"/>
      <c r="N21" s="9"/>
      <c r="O21" s="9" t="n">
        <f aca="false">P21*1.5</f>
        <v>0</v>
      </c>
      <c r="P21" s="8" t="n">
        <v>0</v>
      </c>
      <c r="Q21" s="10" t="n">
        <f aca="false">K21+L21+O21</f>
        <v>419.19</v>
      </c>
      <c r="R21" s="11"/>
      <c r="S21" s="9" t="n">
        <f aca="false">T21*1.5</f>
        <v>0</v>
      </c>
      <c r="T21" s="8"/>
      <c r="U21" s="10" t="n">
        <f aca="false">Q21+R21+S21</f>
        <v>419.19</v>
      </c>
    </row>
    <row r="22" s="1" customFormat="true" ht="12.75" hidden="false" customHeight="false" outlineLevel="0" collapsed="false">
      <c r="A22" s="8" t="s">
        <v>40</v>
      </c>
      <c r="B22" s="12" t="s">
        <v>26</v>
      </c>
      <c r="C22" s="11" t="n">
        <v>85</v>
      </c>
      <c r="D22" s="9" t="n">
        <f aca="false">E22+F22</f>
        <v>104.4</v>
      </c>
      <c r="E22" s="9" t="n">
        <v>51.73</v>
      </c>
      <c r="F22" s="9" t="n">
        <v>52.67</v>
      </c>
      <c r="G22" s="9" t="n">
        <v>88</v>
      </c>
      <c r="H22" s="9" t="n">
        <v>80</v>
      </c>
      <c r="I22" s="9" t="n">
        <f aca="false">J22*1.5</f>
        <v>104.475</v>
      </c>
      <c r="J22" s="9" t="n">
        <v>69.65</v>
      </c>
      <c r="K22" s="10" t="n">
        <f aca="false">C22+D22+G22+H22+I22</f>
        <v>461.875</v>
      </c>
      <c r="L22" s="11" t="n">
        <f aca="false">M22+N22</f>
        <v>127.13</v>
      </c>
      <c r="M22" s="9" t="n">
        <v>66.65</v>
      </c>
      <c r="N22" s="9" t="n">
        <v>60.48</v>
      </c>
      <c r="O22" s="9" t="n">
        <f aca="false">P22*1.5</f>
        <v>148.02</v>
      </c>
      <c r="P22" s="8" t="n">
        <v>98.68</v>
      </c>
      <c r="Q22" s="10" t="n">
        <f aca="false">K22+L22+O22</f>
        <v>737.025</v>
      </c>
      <c r="R22" s="11"/>
      <c r="S22" s="9" t="n">
        <f aca="false">T22*1.5</f>
        <v>0</v>
      </c>
      <c r="T22" s="8"/>
      <c r="U22" s="10" t="n">
        <f aca="false">Q22+R22+S22</f>
        <v>737.025</v>
      </c>
    </row>
    <row r="23" customFormat="false" ht="12.75" hidden="false" customHeight="false" outlineLevel="0" collapsed="false">
      <c r="A23" s="8" t="s">
        <v>41</v>
      </c>
      <c r="B23" s="12" t="s">
        <v>22</v>
      </c>
      <c r="C23" s="11" t="n">
        <v>95</v>
      </c>
      <c r="D23" s="9" t="n">
        <f aca="false">E23+F23</f>
        <v>89.78</v>
      </c>
      <c r="E23" s="9" t="n">
        <v>46.36</v>
      </c>
      <c r="F23" s="9" t="n">
        <v>43.42</v>
      </c>
      <c r="G23" s="9" t="n">
        <v>82</v>
      </c>
      <c r="H23" s="9" t="n">
        <v>70</v>
      </c>
      <c r="I23" s="9" t="n">
        <f aca="false">J23*1.5</f>
        <v>89.925</v>
      </c>
      <c r="J23" s="9" t="n">
        <v>59.95</v>
      </c>
      <c r="K23" s="10" t="n">
        <f aca="false">C23+D23+G23+H23+I23</f>
        <v>426.705</v>
      </c>
      <c r="L23" s="11" t="n">
        <f aca="false">M23+N23</f>
        <v>125.25</v>
      </c>
      <c r="M23" s="9" t="n">
        <v>64.16</v>
      </c>
      <c r="N23" s="9" t="n">
        <v>61.09</v>
      </c>
      <c r="O23" s="9" t="n">
        <f aca="false">P23*1.5</f>
        <v>123.105</v>
      </c>
      <c r="P23" s="8" t="n">
        <v>82.07</v>
      </c>
      <c r="Q23" s="10" t="n">
        <f aca="false">K23+L23+O23</f>
        <v>675.06</v>
      </c>
      <c r="R23" s="11"/>
      <c r="S23" s="9" t="n">
        <f aca="false">T23*1.5</f>
        <v>0</v>
      </c>
      <c r="T23" s="8"/>
      <c r="U23" s="10" t="n">
        <f aca="false">Q23+R23+S23</f>
        <v>675.06</v>
      </c>
    </row>
    <row r="24" customFormat="false" ht="12.75" hidden="false" customHeight="false" outlineLevel="0" collapsed="false">
      <c r="A24" s="8" t="s">
        <v>42</v>
      </c>
      <c r="B24" s="12"/>
      <c r="C24" s="11"/>
      <c r="D24" s="9"/>
      <c r="E24" s="9"/>
      <c r="F24" s="9"/>
      <c r="G24" s="9"/>
      <c r="H24" s="9"/>
      <c r="I24" s="9"/>
      <c r="J24" s="9"/>
      <c r="K24" s="12"/>
      <c r="L24" s="11"/>
      <c r="M24" s="9"/>
      <c r="N24" s="9"/>
      <c r="O24" s="9"/>
      <c r="P24" s="8"/>
      <c r="Q24" s="12"/>
      <c r="R24" s="11"/>
      <c r="S24" s="9"/>
      <c r="T24" s="8"/>
      <c r="U24" s="12"/>
    </row>
    <row r="25" customFormat="false" ht="12.75" hidden="false" customHeight="false" outlineLevel="0" collapsed="false">
      <c r="A25" s="8" t="s">
        <v>43</v>
      </c>
      <c r="B25" s="12" t="s">
        <v>20</v>
      </c>
      <c r="C25" s="11" t="n">
        <v>85</v>
      </c>
      <c r="D25" s="9" t="n">
        <f aca="false">E25+F25</f>
        <v>92.21</v>
      </c>
      <c r="E25" s="9" t="n">
        <v>45.89</v>
      </c>
      <c r="F25" s="9" t="n">
        <v>46.32</v>
      </c>
      <c r="G25" s="9" t="n">
        <v>82</v>
      </c>
      <c r="H25" s="9" t="n">
        <v>90</v>
      </c>
      <c r="I25" s="9" t="n">
        <f aca="false">J25*1.5</f>
        <v>89.625</v>
      </c>
      <c r="J25" s="9" t="n">
        <v>59.75</v>
      </c>
      <c r="K25" s="10" t="n">
        <f aca="false">C25+D25+G25+H25+I25</f>
        <v>438.835</v>
      </c>
      <c r="L25" s="11"/>
      <c r="M25" s="9"/>
      <c r="N25" s="9"/>
      <c r="O25" s="9" t="n">
        <f aca="false">P25*1.5</f>
        <v>0</v>
      </c>
      <c r="P25" s="8" t="n">
        <v>0</v>
      </c>
      <c r="Q25" s="10" t="n">
        <f aca="false">K25+L25+O25</f>
        <v>438.835</v>
      </c>
      <c r="R25" s="11"/>
      <c r="S25" s="9" t="n">
        <f aca="false">T25*1.5</f>
        <v>0</v>
      </c>
      <c r="T25" s="8"/>
      <c r="U25" s="10" t="n">
        <f aca="false">Q25+R25+S25</f>
        <v>438.835</v>
      </c>
    </row>
    <row r="26" customFormat="false" ht="12.75" hidden="false" customHeight="false" outlineLevel="0" collapsed="false">
      <c r="A26" s="8"/>
      <c r="B26" s="12"/>
      <c r="C26" s="11"/>
      <c r="D26" s="9"/>
      <c r="E26" s="9"/>
      <c r="F26" s="9"/>
      <c r="G26" s="9"/>
      <c r="H26" s="9"/>
      <c r="I26" s="9"/>
      <c r="J26" s="9"/>
      <c r="K26" s="12"/>
      <c r="L26" s="11"/>
      <c r="M26" s="9"/>
      <c r="N26" s="9"/>
      <c r="O26" s="9"/>
      <c r="P26" s="8"/>
      <c r="Q26" s="12"/>
      <c r="R26" s="11"/>
      <c r="S26" s="9"/>
      <c r="T26" s="8"/>
      <c r="U26" s="12"/>
    </row>
    <row r="27" customFormat="false" ht="12.75" hidden="false" customHeight="false" outlineLevel="0" collapsed="false">
      <c r="A27" s="8" t="s">
        <v>44</v>
      </c>
      <c r="B27" s="12"/>
      <c r="C27" s="11"/>
      <c r="D27" s="9"/>
      <c r="E27" s="9"/>
      <c r="F27" s="9"/>
      <c r="G27" s="9"/>
      <c r="H27" s="9"/>
      <c r="I27" s="9"/>
      <c r="J27" s="9"/>
      <c r="K27" s="12"/>
      <c r="L27" s="11"/>
      <c r="M27" s="9"/>
      <c r="N27" s="9"/>
      <c r="O27" s="9"/>
      <c r="P27" s="8"/>
      <c r="Q27" s="12"/>
      <c r="R27" s="11"/>
      <c r="S27" s="9"/>
      <c r="T27" s="8"/>
      <c r="U27" s="12"/>
    </row>
    <row r="28" customFormat="false" ht="12.75" hidden="false" customHeight="false" outlineLevel="0" collapsed="false">
      <c r="A28" s="8" t="s">
        <v>45</v>
      </c>
      <c r="B28" s="12" t="s">
        <v>20</v>
      </c>
      <c r="C28" s="11" t="n">
        <v>50</v>
      </c>
      <c r="D28" s="9" t="n">
        <f aca="false">E28+F28</f>
        <v>64.09</v>
      </c>
      <c r="E28" s="9" t="n">
        <v>28.72</v>
      </c>
      <c r="F28" s="9" t="n">
        <v>35.37</v>
      </c>
      <c r="G28" s="9" t="n">
        <v>58</v>
      </c>
      <c r="H28" s="9" t="n">
        <v>20</v>
      </c>
      <c r="I28" s="9" t="n">
        <f aca="false">J28*1.5</f>
        <v>85.71</v>
      </c>
      <c r="J28" s="9" t="n">
        <v>57.14</v>
      </c>
      <c r="K28" s="10" t="n">
        <f aca="false">C28+D28+G28+H28+I28</f>
        <v>277.8</v>
      </c>
      <c r="L28" s="11"/>
      <c r="M28" s="9"/>
      <c r="N28" s="9"/>
      <c r="O28" s="9" t="n">
        <f aca="false">P28*1.5</f>
        <v>0</v>
      </c>
      <c r="P28" s="8"/>
      <c r="Q28" s="10" t="n">
        <f aca="false">K28+L28+O28</f>
        <v>277.8</v>
      </c>
      <c r="R28" s="11"/>
      <c r="S28" s="9" t="n">
        <f aca="false">T28*1.5</f>
        <v>0</v>
      </c>
      <c r="T28" s="8"/>
      <c r="U28" s="10" t="n">
        <f aca="false">Q28+R28+S28</f>
        <v>277.8</v>
      </c>
    </row>
    <row r="29" customFormat="false" ht="12.75" hidden="false" customHeight="false" outlineLevel="0" collapsed="false">
      <c r="A29" s="8"/>
      <c r="B29" s="12"/>
      <c r="C29" s="11"/>
      <c r="D29" s="9"/>
      <c r="E29" s="9"/>
      <c r="F29" s="9"/>
      <c r="G29" s="9"/>
      <c r="H29" s="9"/>
      <c r="I29" s="9"/>
      <c r="J29" s="9"/>
      <c r="K29" s="10" t="n">
        <f aca="false">C29+D29+G29+H29+I29</f>
        <v>0</v>
      </c>
      <c r="L29" s="11"/>
      <c r="M29" s="9"/>
      <c r="N29" s="9"/>
      <c r="O29" s="9"/>
      <c r="P29" s="8"/>
      <c r="Q29" s="12"/>
      <c r="R29" s="11"/>
      <c r="S29" s="9"/>
      <c r="T29" s="8"/>
      <c r="U29" s="12"/>
    </row>
    <row r="30" customFormat="false" ht="12.75" hidden="false" customHeight="false" outlineLevel="0" collapsed="false">
      <c r="A30" s="8"/>
      <c r="B30" s="12"/>
      <c r="C30" s="11"/>
      <c r="D30" s="9" t="n">
        <f aca="false">E30+F30</f>
        <v>0</v>
      </c>
      <c r="E30" s="9"/>
      <c r="F30" s="9"/>
      <c r="G30" s="9"/>
      <c r="H30" s="9"/>
      <c r="I30" s="9" t="n">
        <f aca="false">J30*1.5</f>
        <v>0</v>
      </c>
      <c r="J30" s="9"/>
      <c r="K30" s="10" t="n">
        <f aca="false">C30+D30+G30+H30+I30</f>
        <v>0</v>
      </c>
      <c r="L30" s="11"/>
      <c r="M30" s="9"/>
      <c r="N30" s="9"/>
      <c r="O30" s="9"/>
      <c r="P30" s="8"/>
      <c r="Q30" s="12"/>
      <c r="R30" s="11"/>
      <c r="S30" s="9"/>
      <c r="T30" s="8"/>
      <c r="U30" s="12"/>
    </row>
    <row r="31" customFormat="false" ht="12.75" hidden="false" customHeight="false" outlineLevel="0" collapsed="false">
      <c r="A31" s="8"/>
      <c r="B31" s="12"/>
      <c r="C31" s="11"/>
      <c r="D31" s="9" t="n">
        <f aca="false">E31+F31</f>
        <v>0</v>
      </c>
      <c r="E31" s="9"/>
      <c r="F31" s="9"/>
      <c r="G31" s="9"/>
      <c r="H31" s="9"/>
      <c r="I31" s="9" t="n">
        <f aca="false">J31*1.5</f>
        <v>0</v>
      </c>
      <c r="J31" s="9"/>
      <c r="K31" s="10" t="n">
        <f aca="false">C31+D31+G31+H31+I31</f>
        <v>0</v>
      </c>
      <c r="L31" s="11"/>
      <c r="M31" s="9"/>
      <c r="N31" s="9"/>
      <c r="O31" s="9"/>
      <c r="P31" s="8"/>
      <c r="Q31" s="12"/>
      <c r="R31" s="11"/>
      <c r="S31" s="9"/>
      <c r="T31" s="8"/>
      <c r="U31" s="12"/>
    </row>
    <row r="32" customFormat="false" ht="12.75" hidden="false" customHeight="false" outlineLevel="0" collapsed="false">
      <c r="A32" s="8"/>
      <c r="B32" s="12"/>
      <c r="C32" s="11"/>
      <c r="D32" s="9"/>
      <c r="E32" s="9"/>
      <c r="F32" s="9"/>
      <c r="G32" s="9"/>
      <c r="H32" s="9"/>
      <c r="I32" s="9"/>
      <c r="J32" s="9"/>
      <c r="K32" s="12"/>
      <c r="L32" s="11"/>
      <c r="M32" s="9"/>
      <c r="N32" s="9"/>
      <c r="O32" s="9"/>
      <c r="P32" s="8"/>
      <c r="Q32" s="12"/>
      <c r="R32" s="11"/>
      <c r="S32" s="9"/>
      <c r="T32" s="8"/>
      <c r="U32" s="12"/>
    </row>
    <row r="33" customFormat="false" ht="12.75" hidden="false" customHeight="false" outlineLevel="0" collapsed="false">
      <c r="A33" s="13" t="s">
        <v>46</v>
      </c>
      <c r="B33" s="12"/>
      <c r="C33" s="11"/>
      <c r="D33" s="9"/>
      <c r="E33" s="9"/>
      <c r="F33" s="9"/>
      <c r="G33" s="9"/>
      <c r="H33" s="9"/>
      <c r="I33" s="9"/>
      <c r="J33" s="9"/>
      <c r="K33" s="12"/>
      <c r="L33" s="11"/>
      <c r="M33" s="9"/>
      <c r="N33" s="9"/>
      <c r="O33" s="9"/>
      <c r="P33" s="8"/>
      <c r="Q33" s="12"/>
      <c r="R33" s="11"/>
      <c r="S33" s="9"/>
      <c r="T33" s="8"/>
      <c r="U33" s="12"/>
    </row>
    <row r="34" customFormat="false" ht="12.75" hidden="false" customHeight="false" outlineLevel="0" collapsed="false">
      <c r="A34" s="8" t="s">
        <v>47</v>
      </c>
      <c r="B34" s="12"/>
      <c r="C34" s="11"/>
      <c r="D34" s="9"/>
      <c r="E34" s="9"/>
      <c r="F34" s="9"/>
      <c r="G34" s="9"/>
      <c r="H34" s="9"/>
      <c r="I34" s="9"/>
      <c r="J34" s="9"/>
      <c r="K34" s="10"/>
      <c r="L34" s="11"/>
      <c r="M34" s="9"/>
      <c r="N34" s="9"/>
      <c r="O34" s="9"/>
      <c r="P34" s="8"/>
      <c r="Q34" s="10"/>
      <c r="R34" s="11"/>
      <c r="S34" s="9"/>
      <c r="T34" s="8"/>
      <c r="U34" s="10"/>
    </row>
    <row r="35" customFormat="false" ht="12.75" hidden="false" customHeight="false" outlineLevel="0" collapsed="false">
      <c r="A35" s="8" t="s">
        <v>48</v>
      </c>
      <c r="B35" s="12" t="s">
        <v>26</v>
      </c>
      <c r="C35" s="11" t="n">
        <v>40</v>
      </c>
      <c r="D35" s="9" t="n">
        <f aca="false">E35+F35</f>
        <v>75.43</v>
      </c>
      <c r="E35" s="9" t="n">
        <v>33.52</v>
      </c>
      <c r="F35" s="9" t="n">
        <v>41.91</v>
      </c>
      <c r="G35" s="9" t="n">
        <v>84</v>
      </c>
      <c r="H35" s="9" t="n">
        <v>75</v>
      </c>
      <c r="I35" s="9" t="n">
        <f aca="false">J35*1.5</f>
        <v>85.59</v>
      </c>
      <c r="J35" s="9" t="n">
        <v>57.06</v>
      </c>
      <c r="K35" s="10" t="n">
        <f aca="false">C35+D35+G35+H35+I35</f>
        <v>360.02</v>
      </c>
      <c r="L35" s="11"/>
      <c r="M35" s="9"/>
      <c r="N35" s="9"/>
      <c r="O35" s="9"/>
      <c r="P35" s="8"/>
      <c r="Q35" s="10"/>
      <c r="R35" s="11"/>
      <c r="S35" s="9"/>
      <c r="T35" s="8"/>
      <c r="U35" s="10"/>
    </row>
    <row r="36" customFormat="false" ht="12.75" hidden="false" customHeight="false" outlineLevel="0" collapsed="false">
      <c r="A36" s="8" t="s">
        <v>49</v>
      </c>
      <c r="B36" s="12" t="s">
        <v>20</v>
      </c>
      <c r="C36" s="11"/>
      <c r="D36" s="9" t="n">
        <f aca="false">E36+F36</f>
        <v>0</v>
      </c>
      <c r="E36" s="9"/>
      <c r="F36" s="9"/>
      <c r="G36" s="9" t="n">
        <v>62</v>
      </c>
      <c r="H36" s="9" t="n">
        <v>40</v>
      </c>
      <c r="I36" s="9" t="n">
        <f aca="false">J36*1.5</f>
        <v>88.95</v>
      </c>
      <c r="J36" s="9" t="n">
        <v>59.3</v>
      </c>
      <c r="K36" s="10" t="n">
        <f aca="false">C36+D36+G36+H36+I36</f>
        <v>190.95</v>
      </c>
      <c r="L36" s="11"/>
      <c r="M36" s="9"/>
      <c r="N36" s="9"/>
      <c r="O36" s="9"/>
      <c r="P36" s="8"/>
      <c r="Q36" s="10"/>
      <c r="R36" s="11"/>
      <c r="S36" s="9"/>
      <c r="T36" s="8"/>
      <c r="U36" s="10"/>
    </row>
    <row r="37" customFormat="false" ht="12.75" hidden="false" customHeight="false" outlineLevel="0" collapsed="false">
      <c r="A37" s="8" t="s">
        <v>50</v>
      </c>
      <c r="B37" s="12" t="s">
        <v>20</v>
      </c>
      <c r="C37" s="11" t="n">
        <v>40</v>
      </c>
      <c r="D37" s="9" t="n">
        <f aca="false">E37+F37</f>
        <v>51.72</v>
      </c>
      <c r="E37" s="9" t="n">
        <v>26.27</v>
      </c>
      <c r="F37" s="9" t="n">
        <v>25.45</v>
      </c>
      <c r="G37" s="9" t="n">
        <v>56</v>
      </c>
      <c r="H37" s="9" t="n">
        <v>35</v>
      </c>
      <c r="I37" s="9" t="n">
        <f aca="false">J37*1.5</f>
        <v>83.145</v>
      </c>
      <c r="J37" s="9" t="n">
        <v>55.43</v>
      </c>
      <c r="K37" s="10" t="n">
        <f aca="false">C37+D37+G37+H37+I37</f>
        <v>265.865</v>
      </c>
      <c r="L37" s="11"/>
      <c r="M37" s="9"/>
      <c r="N37" s="9"/>
      <c r="O37" s="9"/>
      <c r="P37" s="8"/>
      <c r="Q37" s="12"/>
      <c r="R37" s="11"/>
      <c r="S37" s="9"/>
      <c r="T37" s="8"/>
      <c r="U37" s="12"/>
    </row>
    <row r="38" customFormat="false" ht="12.75" hidden="false" customHeight="false" outlineLevel="0" collapsed="false">
      <c r="A38" s="13" t="s">
        <v>51</v>
      </c>
      <c r="B38" s="12"/>
      <c r="C38" s="11"/>
      <c r="D38" s="9"/>
      <c r="E38" s="9"/>
      <c r="F38" s="9"/>
      <c r="G38" s="9"/>
      <c r="H38" s="9"/>
      <c r="I38" s="9"/>
      <c r="J38" s="9"/>
      <c r="K38" s="12"/>
      <c r="L38" s="11"/>
      <c r="M38" s="9"/>
      <c r="N38" s="9"/>
      <c r="O38" s="9"/>
      <c r="P38" s="8"/>
      <c r="Q38" s="12"/>
      <c r="R38" s="11"/>
      <c r="S38" s="9"/>
      <c r="T38" s="8"/>
      <c r="U38" s="12"/>
    </row>
    <row r="39" customFormat="false" ht="12.75" hidden="false" customHeight="false" outlineLevel="0" collapsed="false">
      <c r="A39" s="8" t="s">
        <v>52</v>
      </c>
      <c r="B39" s="12"/>
      <c r="C39" s="11"/>
      <c r="D39" s="9"/>
      <c r="E39" s="9"/>
      <c r="F39" s="9"/>
      <c r="G39" s="9"/>
      <c r="H39" s="9"/>
      <c r="I39" s="9"/>
      <c r="J39" s="9"/>
      <c r="K39" s="10"/>
      <c r="L39" s="11"/>
      <c r="M39" s="9"/>
      <c r="N39" s="9"/>
      <c r="O39" s="9"/>
      <c r="P39" s="8"/>
      <c r="Q39" s="10"/>
      <c r="R39" s="11"/>
      <c r="S39" s="9"/>
      <c r="T39" s="8"/>
      <c r="U39" s="10"/>
    </row>
    <row r="40" customFormat="false" ht="12.75" hidden="false" customHeight="false" outlineLevel="0" collapsed="false">
      <c r="A40" s="8" t="s">
        <v>53</v>
      </c>
      <c r="B40" s="12" t="s">
        <v>20</v>
      </c>
      <c r="C40" s="11"/>
      <c r="D40" s="9" t="n">
        <f aca="false">E40+F40</f>
        <v>0</v>
      </c>
      <c r="E40" s="9"/>
      <c r="F40" s="9"/>
      <c r="G40" s="9" t="n">
        <v>68</v>
      </c>
      <c r="H40" s="9" t="n">
        <v>35</v>
      </c>
      <c r="I40" s="9" t="n">
        <f aca="false">J40*1.5</f>
        <v>76.365</v>
      </c>
      <c r="J40" s="9" t="n">
        <v>50.91</v>
      </c>
      <c r="K40" s="10" t="n">
        <f aca="false">C40+D40+G40+H40+I40</f>
        <v>179.365</v>
      </c>
      <c r="L40" s="11"/>
      <c r="M40" s="9"/>
      <c r="N40" s="9"/>
      <c r="O40" s="9"/>
      <c r="P40" s="8"/>
      <c r="Q40" s="10"/>
      <c r="R40" s="11"/>
      <c r="S40" s="9"/>
      <c r="T40" s="8"/>
      <c r="U40" s="10"/>
    </row>
    <row r="41" customFormat="false" ht="12.75" hidden="false" customHeight="false" outlineLevel="0" collapsed="false">
      <c r="A41" s="8" t="s">
        <v>54</v>
      </c>
      <c r="B41" s="12" t="s">
        <v>20</v>
      </c>
      <c r="C41" s="11"/>
      <c r="D41" s="9" t="n">
        <f aca="false">E41+F41</f>
        <v>0</v>
      </c>
      <c r="E41" s="9"/>
      <c r="F41" s="9"/>
      <c r="G41" s="9" t="n">
        <v>14</v>
      </c>
      <c r="H41" s="9" t="n">
        <v>20</v>
      </c>
      <c r="I41" s="9" t="n">
        <f aca="false">J41*1.5</f>
        <v>0</v>
      </c>
      <c r="J41" s="9"/>
      <c r="K41" s="10" t="n">
        <f aca="false">C41+D41+G41+H41+I41</f>
        <v>34</v>
      </c>
      <c r="L41" s="11"/>
      <c r="M41" s="9"/>
      <c r="N41" s="9"/>
      <c r="O41" s="9"/>
      <c r="P41" s="8"/>
      <c r="Q41" s="10"/>
      <c r="R41" s="11"/>
      <c r="S41" s="9"/>
      <c r="T41" s="8"/>
      <c r="U41" s="10"/>
    </row>
    <row r="42" customFormat="false" ht="12.75" hidden="false" customHeight="false" outlineLevel="0" collapsed="false">
      <c r="A42" s="8" t="s">
        <v>55</v>
      </c>
      <c r="B42" s="12"/>
      <c r="C42" s="11"/>
      <c r="D42" s="9" t="n">
        <f aca="false">E42+F42</f>
        <v>0</v>
      </c>
      <c r="E42" s="9"/>
      <c r="F42" s="9"/>
      <c r="G42" s="9" t="n">
        <v>82</v>
      </c>
      <c r="H42" s="9" t="n">
        <v>65</v>
      </c>
      <c r="I42" s="9" t="n">
        <f aca="false">J42*1.5</f>
        <v>55.08</v>
      </c>
      <c r="J42" s="9" t="n">
        <v>36.72</v>
      </c>
      <c r="K42" s="10" t="n">
        <f aca="false">C42+D42+G42+H42+I42</f>
        <v>202.08</v>
      </c>
      <c r="L42" s="11"/>
      <c r="M42" s="9"/>
      <c r="N42" s="9"/>
      <c r="O42" s="9"/>
      <c r="P42" s="8"/>
      <c r="Q42" s="10"/>
      <c r="R42" s="11"/>
      <c r="S42" s="9"/>
      <c r="T42" s="8"/>
      <c r="U42" s="10"/>
    </row>
    <row r="43" customFormat="false" ht="12.75" hidden="false" customHeight="false" outlineLevel="0" collapsed="false">
      <c r="A43" s="13" t="s">
        <v>51</v>
      </c>
      <c r="B43" s="12"/>
      <c r="C43" s="11"/>
      <c r="D43" s="9"/>
      <c r="E43" s="9"/>
      <c r="F43" s="9"/>
      <c r="G43" s="9"/>
      <c r="H43" s="9"/>
      <c r="I43" s="9"/>
      <c r="J43" s="9"/>
      <c r="K43" s="10"/>
      <c r="L43" s="11"/>
      <c r="M43" s="9"/>
      <c r="N43" s="9"/>
      <c r="O43" s="9"/>
      <c r="P43" s="8"/>
      <c r="Q43" s="10"/>
      <c r="R43" s="11"/>
      <c r="S43" s="9"/>
      <c r="T43" s="8"/>
      <c r="U43" s="10"/>
    </row>
    <row r="44" customFormat="false" ht="12.75" hidden="false" customHeight="false" outlineLevel="0" collapsed="false">
      <c r="A44" s="8" t="s">
        <v>47</v>
      </c>
      <c r="B44" s="12"/>
      <c r="C44" s="11"/>
      <c r="D44" s="9"/>
      <c r="E44" s="9"/>
      <c r="F44" s="9"/>
      <c r="G44" s="9"/>
      <c r="H44" s="9"/>
      <c r="I44" s="9"/>
      <c r="J44" s="9"/>
      <c r="K44" s="10"/>
      <c r="L44" s="11"/>
      <c r="M44" s="9"/>
      <c r="N44" s="9"/>
      <c r="O44" s="9"/>
      <c r="P44" s="8"/>
      <c r="Q44" s="10"/>
      <c r="R44" s="11"/>
      <c r="S44" s="9"/>
      <c r="T44" s="8"/>
      <c r="U44" s="10"/>
    </row>
    <row r="45" customFormat="false" ht="12.75" hidden="false" customHeight="false" outlineLevel="0" collapsed="false">
      <c r="A45" s="8" t="s">
        <v>48</v>
      </c>
      <c r="B45" s="12" t="s">
        <v>26</v>
      </c>
      <c r="C45" s="11"/>
      <c r="D45" s="9"/>
      <c r="E45" s="9"/>
      <c r="F45" s="9"/>
      <c r="G45" s="9" t="n">
        <v>84</v>
      </c>
      <c r="H45" s="9" t="n">
        <v>75</v>
      </c>
      <c r="I45" s="9" t="n">
        <f aca="false">J45*1.5</f>
        <v>85.59</v>
      </c>
      <c r="J45" s="9" t="n">
        <v>57.06</v>
      </c>
      <c r="K45" s="10" t="n">
        <f aca="false">C45+D45+G45+H45+I45</f>
        <v>244.59</v>
      </c>
      <c r="L45" s="11"/>
      <c r="M45" s="9"/>
      <c r="N45" s="9"/>
      <c r="O45" s="9"/>
      <c r="P45" s="8"/>
      <c r="Q45" s="10"/>
      <c r="R45" s="11"/>
      <c r="S45" s="9"/>
      <c r="T45" s="8"/>
      <c r="U45" s="10"/>
    </row>
    <row r="46" customFormat="false" ht="12.75" hidden="false" customHeight="false" outlineLevel="0" collapsed="false">
      <c r="A46" s="8" t="s">
        <v>49</v>
      </c>
      <c r="B46" s="12" t="s">
        <v>20</v>
      </c>
      <c r="C46" s="11"/>
      <c r="D46" s="9"/>
      <c r="E46" s="9"/>
      <c r="F46" s="9"/>
      <c r="G46" s="9" t="n">
        <v>62</v>
      </c>
      <c r="H46" s="9" t="n">
        <v>40</v>
      </c>
      <c r="I46" s="9" t="n">
        <f aca="false">J46*1.5</f>
        <v>88.95</v>
      </c>
      <c r="J46" s="9" t="n">
        <v>59.3</v>
      </c>
      <c r="K46" s="10" t="n">
        <f aca="false">C46+D46+G46+H46+I46</f>
        <v>190.95</v>
      </c>
      <c r="U46" s="14"/>
    </row>
    <row r="47" customFormat="false" ht="12.75" hidden="false" customHeight="false" outlineLevel="0" collapsed="false">
      <c r="A47" s="8" t="s">
        <v>50</v>
      </c>
      <c r="B47" s="12" t="s">
        <v>20</v>
      </c>
      <c r="C47" s="11"/>
      <c r="D47" s="9"/>
      <c r="E47" s="9"/>
      <c r="F47" s="9"/>
      <c r="G47" s="9" t="n">
        <v>56</v>
      </c>
      <c r="H47" s="9" t="n">
        <v>35</v>
      </c>
      <c r="I47" s="9" t="n">
        <f aca="false">J47*1.5</f>
        <v>83.145</v>
      </c>
      <c r="J47" s="9" t="n">
        <v>55.43</v>
      </c>
      <c r="K47" s="10" t="n">
        <f aca="false">C47+D47+G47+H47+I47</f>
        <v>174.145</v>
      </c>
    </row>
    <row r="48" customFormat="false" ht="12.75" hidden="false" customHeight="false" outlineLevel="0" collapsed="false">
      <c r="A48" s="8" t="s">
        <v>56</v>
      </c>
      <c r="B48" s="12"/>
      <c r="C48" s="11"/>
      <c r="D48" s="9" t="n">
        <f aca="false">E48+F48</f>
        <v>0</v>
      </c>
      <c r="E48" s="9"/>
      <c r="F48" s="9"/>
      <c r="G48" s="9" t="n">
        <v>64</v>
      </c>
      <c r="H48" s="9" t="n">
        <v>70</v>
      </c>
      <c r="I48" s="9" t="n">
        <f aca="false">J48*1.5</f>
        <v>90.24</v>
      </c>
      <c r="J48" s="9" t="n">
        <v>60.16</v>
      </c>
      <c r="K48" s="10" t="n">
        <f aca="false">C48+D48+G48+H48+I48</f>
        <v>224.24</v>
      </c>
    </row>
    <row r="49" customFormat="false" ht="12.75" hidden="false" customHeight="false" outlineLevel="0" collapsed="false">
      <c r="A49" s="8"/>
      <c r="B49" s="12"/>
      <c r="C49" s="11"/>
      <c r="D49" s="9"/>
      <c r="E49" s="9"/>
      <c r="F49" s="9"/>
      <c r="G49" s="9"/>
      <c r="H49" s="9"/>
      <c r="I49" s="9"/>
      <c r="J49" s="9"/>
      <c r="K49" s="10"/>
    </row>
    <row r="50" customFormat="false" ht="12.75" hidden="false" customHeight="false" outlineLevel="0" collapsed="false">
      <c r="A50" s="8"/>
      <c r="B50" s="12"/>
      <c r="C50" s="11"/>
      <c r="D50" s="9"/>
      <c r="E50" s="9"/>
      <c r="F50" s="9"/>
      <c r="G50" s="9"/>
      <c r="H50" s="9"/>
      <c r="I50" s="9" t="n">
        <f aca="false">J50*1.5</f>
        <v>0</v>
      </c>
      <c r="J50" s="9"/>
      <c r="K50" s="10" t="n">
        <f aca="false">C50+D50+G50+H50+I50</f>
        <v>0</v>
      </c>
    </row>
    <row r="51" customFormat="false" ht="12.75" hidden="false" customHeight="false" outlineLevel="0" collapsed="false">
      <c r="A51" s="8"/>
      <c r="B51" s="12"/>
      <c r="C51" s="11"/>
      <c r="D51" s="9"/>
      <c r="E51" s="9"/>
      <c r="F51" s="9"/>
      <c r="G51" s="9"/>
      <c r="H51" s="9"/>
      <c r="I51" s="9" t="n">
        <f aca="false">J51*1.5</f>
        <v>0</v>
      </c>
      <c r="J51" s="9"/>
      <c r="K51" s="10" t="n">
        <f aca="false">C51+D51+G51+H51+I51</f>
        <v>0</v>
      </c>
    </row>
    <row r="52" customFormat="false" ht="12.75" hidden="false" customHeight="false" outlineLevel="0" collapsed="false">
      <c r="A52" s="8"/>
      <c r="B52" s="12"/>
      <c r="C52" s="11"/>
      <c r="D52" s="9"/>
      <c r="E52" s="9"/>
      <c r="F52" s="9"/>
      <c r="G52" s="9"/>
      <c r="H52" s="9"/>
      <c r="I52" s="9"/>
      <c r="J52" s="9"/>
      <c r="K52" s="10"/>
    </row>
    <row r="53" customFormat="false" ht="12.75" hidden="false" customHeight="false" outlineLevel="0" collapsed="false">
      <c r="A53" s="8"/>
      <c r="B53" s="12"/>
      <c r="C53" s="11"/>
      <c r="D53" s="9"/>
      <c r="E53" s="9"/>
      <c r="F53" s="9"/>
      <c r="G53" s="9"/>
      <c r="H53" s="9"/>
      <c r="I53" s="9"/>
      <c r="J53" s="9"/>
      <c r="K53" s="10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7:06:07Z</dcterms:created>
  <dc:creator>Maire</dc:creator>
  <dc:description/>
  <dc:language>en-US</dc:language>
  <cp:lastModifiedBy>MH</cp:lastModifiedBy>
  <dcterms:modified xsi:type="dcterms:W3CDTF">2011-06-02T10:07:14Z</dcterms:modified>
  <cp:revision>0</cp:revision>
  <dc:subject/>
  <dc:title/>
</cp:coreProperties>
</file>