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 Offene KV-Casting-Kreismeisterschaften 2011</t>
  </si>
  <si>
    <t xml:space="preserve">Ergebnisliste im Castingsport</t>
  </si>
  <si>
    <t xml:space="preserve">Kellinghusen, 16.04.2011</t>
  </si>
  <si>
    <t xml:space="preserve">Name</t>
  </si>
  <si>
    <t xml:space="preserve">Verein</t>
  </si>
  <si>
    <t xml:space="preserve">D1</t>
  </si>
  <si>
    <t xml:space="preserve">D2</t>
  </si>
  <si>
    <t xml:space="preserve">1Weite</t>
  </si>
  <si>
    <t xml:space="preserve">2 Weite</t>
  </si>
  <si>
    <t xml:space="preserve">D3</t>
  </si>
  <si>
    <t xml:space="preserve">D4</t>
  </si>
  <si>
    <t xml:space="preserve">D5</t>
  </si>
  <si>
    <t xml:space="preserve">Weite</t>
  </si>
  <si>
    <t xml:space="preserve">D6</t>
  </si>
  <si>
    <t xml:space="preserve">1 Weite</t>
  </si>
  <si>
    <t xml:space="preserve">D7</t>
  </si>
  <si>
    <t xml:space="preserve">7 Kampf</t>
  </si>
  <si>
    <t xml:space="preserve">D8</t>
  </si>
  <si>
    <t xml:space="preserve">D9</t>
  </si>
  <si>
    <t xml:space="preserve">9 Kampf</t>
  </si>
  <si>
    <t xml:space="preserve">Fliege Ziel</t>
  </si>
  <si>
    <t xml:space="preserve">Fliege Weit Einhand</t>
  </si>
  <si>
    <t xml:space="preserve">Gew.Präzision</t>
  </si>
  <si>
    <t xml:space="preserve">Gew.Skish</t>
  </si>
  <si>
    <t xml:space="preserve">Gew.Weit 7,5</t>
  </si>
  <si>
    <t xml:space="preserve">5 Kampf</t>
  </si>
  <si>
    <t xml:space="preserve">Fliege Weit Zw</t>
  </si>
  <si>
    <t xml:space="preserve">Gew.18 g Weit</t>
  </si>
  <si>
    <t xml:space="preserve">Multi Ziel</t>
  </si>
  <si>
    <t xml:space="preserve">Multi Weit</t>
  </si>
  <si>
    <t xml:space="preserve">LM</t>
  </si>
  <si>
    <t xml:space="preserve">Heinz Maire-Hensge</t>
  </si>
  <si>
    <t xml:space="preserve">K´husen</t>
  </si>
  <si>
    <t xml:space="preserve">Wiebold Visser</t>
  </si>
  <si>
    <t xml:space="preserve">Emden</t>
  </si>
  <si>
    <t xml:space="preserve">Jan Neumann</t>
  </si>
  <si>
    <t xml:space="preserve">Ratzeburg</t>
  </si>
  <si>
    <t xml:space="preserve">Jürgen Töllner</t>
  </si>
  <si>
    <t xml:space="preserve">Schwa.</t>
  </si>
  <si>
    <t xml:space="preserve">Batian Heiden</t>
  </si>
  <si>
    <t xml:space="preserve">S3/S4</t>
  </si>
  <si>
    <t xml:space="preserve">Klaus Rieckmann</t>
  </si>
  <si>
    <t xml:space="preserve">Hamb.</t>
  </si>
  <si>
    <t xml:space="preserve">Volker Musial</t>
  </si>
  <si>
    <t xml:space="preserve">Berlin</t>
  </si>
  <si>
    <t xml:space="preserve">S1</t>
  </si>
  <si>
    <t xml:space="preserve">Esther Maire</t>
  </si>
  <si>
    <t xml:space="preserve">JB</t>
  </si>
  <si>
    <t xml:space="preserve">Rene Przygoda</t>
  </si>
  <si>
    <t xml:space="preserve">Freiwillig 5-Kampf</t>
  </si>
  <si>
    <t xml:space="preserve">JC</t>
  </si>
  <si>
    <t xml:space="preserve">Jannik Josten</t>
  </si>
  <si>
    <t xml:space="preserve">Kevin Wunsch</t>
  </si>
  <si>
    <t xml:space="preserve">Timo Lechelt</t>
  </si>
  <si>
    <t xml:space="preserve">JD</t>
  </si>
  <si>
    <t xml:space="preserve">Anna Wunsch</t>
  </si>
  <si>
    <t xml:space="preserve">Finja Lüke</t>
  </si>
  <si>
    <t xml:space="preserve">3-Kampf</t>
  </si>
  <si>
    <t xml:space="preserve">Die Ausschreibung wurde durch den VDSF nach Vorlage</t>
  </si>
  <si>
    <t xml:space="preserve">unter Nr. 18/2011 genehmi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7" activeCellId="0" sqref="L47:P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"/>
    <col collapsed="false" customWidth="true" hidden="false" outlineLevel="0" max="3" min="3" style="0" width="9.56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15" min="15" style="1" width="13.99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0" width="8.41"/>
    <col collapsed="false" customWidth="true" hidden="false" outlineLevel="0" max="20" min="20" style="1" width="6.28"/>
  </cols>
  <sheetData>
    <row r="1" customFormat="false" ht="26.25" hidden="false" customHeight="false" outlineLevel="0" collapsed="false">
      <c r="D1" s="2" t="s">
        <v>0</v>
      </c>
    </row>
    <row r="2" customFormat="false" ht="26.25" hidden="false" customHeight="false" outlineLevel="0" collapsed="false">
      <c r="D2" s="2"/>
    </row>
    <row r="3" customFormat="false" ht="26.25" hidden="false" customHeight="false" outlineLevel="0" collapsed="false">
      <c r="D3" s="2"/>
    </row>
    <row r="4" customFormat="false" ht="18" hidden="false" customHeight="false" outlineLevel="0" collapsed="false">
      <c r="B4" s="3" t="s">
        <v>1</v>
      </c>
      <c r="H4" s="3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4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J6" s="1" t="s">
        <v>12</v>
      </c>
      <c r="K6" s="5"/>
      <c r="L6" s="1" t="s">
        <v>13</v>
      </c>
      <c r="M6" s="1" t="s">
        <v>14</v>
      </c>
      <c r="N6" s="1" t="s">
        <v>8</v>
      </c>
      <c r="O6" s="1" t="s">
        <v>15</v>
      </c>
      <c r="P6" s="1" t="s">
        <v>12</v>
      </c>
      <c r="Q6" s="6" t="s">
        <v>16</v>
      </c>
      <c r="R6" s="1" t="s">
        <v>17</v>
      </c>
      <c r="S6" s="1" t="s">
        <v>18</v>
      </c>
      <c r="U6" s="6" t="s">
        <v>19</v>
      </c>
    </row>
    <row r="7" customFormat="false" ht="12.75" hidden="false" customHeight="false" outlineLevel="0" collapsed="false">
      <c r="C7" s="4" t="s">
        <v>20</v>
      </c>
      <c r="D7" s="1" t="s">
        <v>21</v>
      </c>
      <c r="G7" s="1" t="s">
        <v>22</v>
      </c>
      <c r="H7" s="1" t="s">
        <v>23</v>
      </c>
      <c r="I7" s="1" t="s">
        <v>24</v>
      </c>
      <c r="K7" s="6" t="s">
        <v>25</v>
      </c>
      <c r="L7" s="1" t="s">
        <v>26</v>
      </c>
      <c r="O7" s="1" t="s">
        <v>27</v>
      </c>
      <c r="Q7" s="6"/>
      <c r="R7" s="1" t="s">
        <v>28</v>
      </c>
      <c r="S7" s="1" t="s">
        <v>29</v>
      </c>
      <c r="T7" s="1" t="s">
        <v>12</v>
      </c>
      <c r="U7" s="6"/>
    </row>
    <row r="8" customFormat="false" ht="12.75" hidden="false" customHeight="false" outlineLevel="0" collapsed="false">
      <c r="A8" s="7" t="s">
        <v>30</v>
      </c>
      <c r="B8" s="8"/>
      <c r="C8" s="9"/>
      <c r="D8" s="10" t="n">
        <f aca="false">E8+F8</f>
        <v>0</v>
      </c>
      <c r="E8" s="10"/>
      <c r="F8" s="10"/>
      <c r="G8" s="10"/>
      <c r="H8" s="10"/>
      <c r="I8" s="10" t="n">
        <f aca="false">J8*1.5</f>
        <v>0</v>
      </c>
      <c r="J8" s="7"/>
      <c r="K8" s="11" t="n">
        <f aca="false">C8+D8+G8+H8+I8</f>
        <v>0</v>
      </c>
      <c r="L8" s="12" t="n">
        <f aca="false">M8+N8</f>
        <v>0</v>
      </c>
      <c r="M8" s="10"/>
      <c r="N8" s="10"/>
      <c r="O8" s="10" t="n">
        <f aca="false">P8*1.5</f>
        <v>0</v>
      </c>
      <c r="P8" s="7"/>
      <c r="Q8" s="11" t="n">
        <f aca="false">K8+L8+O8</f>
        <v>0</v>
      </c>
      <c r="R8" s="12"/>
      <c r="S8" s="10" t="n">
        <f aca="false">T8*1.5</f>
        <v>0</v>
      </c>
      <c r="T8" s="7"/>
      <c r="U8" s="11" t="n">
        <f aca="false">Q8+R8+S8</f>
        <v>0</v>
      </c>
    </row>
    <row r="9" customFormat="false" ht="12.75" hidden="false" customHeight="false" outlineLevel="0" collapsed="false">
      <c r="A9" s="7" t="s">
        <v>31</v>
      </c>
      <c r="B9" s="8" t="s">
        <v>32</v>
      </c>
      <c r="C9" s="12" t="n">
        <v>95</v>
      </c>
      <c r="D9" s="10" t="n">
        <f aca="false">E9+F9</f>
        <v>121.36</v>
      </c>
      <c r="E9" s="10" t="n">
        <v>59.96</v>
      </c>
      <c r="F9" s="10" t="n">
        <v>61.4</v>
      </c>
      <c r="G9" s="10" t="n">
        <v>100</v>
      </c>
      <c r="H9" s="10" t="n">
        <v>100</v>
      </c>
      <c r="I9" s="10" t="n">
        <f aca="false">J9*1.5</f>
        <v>109.77</v>
      </c>
      <c r="J9" s="7" t="n">
        <v>73.18</v>
      </c>
      <c r="K9" s="11" t="n">
        <f aca="false">C9+D9+G9+H9+I9</f>
        <v>526.13</v>
      </c>
      <c r="L9" s="12" t="n">
        <f aca="false">M9+N9</f>
        <v>155.43</v>
      </c>
      <c r="M9" s="10" t="n">
        <v>76.74</v>
      </c>
      <c r="N9" s="10" t="n">
        <v>78.69</v>
      </c>
      <c r="O9" s="10" t="n">
        <f aca="false">P9*1.5</f>
        <v>156.3</v>
      </c>
      <c r="P9" s="7" t="n">
        <v>104.2</v>
      </c>
      <c r="Q9" s="11" t="n">
        <f aca="false">K9+L9+O9</f>
        <v>837.86</v>
      </c>
      <c r="R9" s="12" t="n">
        <v>95</v>
      </c>
      <c r="S9" s="10" t="n">
        <f aca="false">T9*1.5</f>
        <v>155.775</v>
      </c>
      <c r="T9" s="7" t="n">
        <v>103.85</v>
      </c>
      <c r="U9" s="11" t="n">
        <f aca="false">Q9+R9+S9</f>
        <v>1088.635</v>
      </c>
    </row>
    <row r="10" customFormat="false" ht="12.75" hidden="false" customHeight="false" outlineLevel="0" collapsed="false">
      <c r="A10" s="7" t="s">
        <v>33</v>
      </c>
      <c r="B10" s="8" t="s">
        <v>34</v>
      </c>
      <c r="C10" s="12" t="n">
        <v>100</v>
      </c>
      <c r="D10" s="10" t="n">
        <f aca="false">E10+F10</f>
        <v>120.38</v>
      </c>
      <c r="E10" s="10" t="n">
        <v>60.12</v>
      </c>
      <c r="F10" s="10" t="n">
        <v>60.26</v>
      </c>
      <c r="G10" s="10" t="n">
        <v>98</v>
      </c>
      <c r="H10" s="10" t="n">
        <v>100</v>
      </c>
      <c r="I10" s="10" t="n">
        <f aca="false">J10*1.5</f>
        <v>110.55</v>
      </c>
      <c r="J10" s="7" t="n">
        <v>73.7</v>
      </c>
      <c r="K10" s="11" t="n">
        <f aca="false">C10+D10+G10+H10+I10</f>
        <v>528.93</v>
      </c>
      <c r="L10" s="12" t="n">
        <f aca="false">M10+N10</f>
        <v>161.89</v>
      </c>
      <c r="M10" s="10" t="n">
        <v>81.51</v>
      </c>
      <c r="N10" s="10" t="n">
        <v>80.38</v>
      </c>
      <c r="O10" s="10" t="n">
        <f aca="false">P10*1.5</f>
        <v>155.04</v>
      </c>
      <c r="P10" s="7" t="n">
        <v>103.36</v>
      </c>
      <c r="Q10" s="11" t="n">
        <f aca="false">K10+L10+O10</f>
        <v>845.86</v>
      </c>
      <c r="R10" s="12"/>
      <c r="S10" s="10" t="n">
        <f aca="false">T10*1.5</f>
        <v>0</v>
      </c>
      <c r="T10" s="7"/>
      <c r="U10" s="11" t="n">
        <f aca="false">Q10+R10+S10</f>
        <v>845.86</v>
      </c>
    </row>
    <row r="11" customFormat="false" ht="12.75" hidden="false" customHeight="false" outlineLevel="0" collapsed="false">
      <c r="A11" s="7" t="s">
        <v>35</v>
      </c>
      <c r="B11" s="8" t="s">
        <v>36</v>
      </c>
      <c r="C11" s="12" t="n">
        <v>100</v>
      </c>
      <c r="D11" s="10" t="n">
        <f aca="false">E11+F11</f>
        <v>121.92</v>
      </c>
      <c r="E11" s="10" t="n">
        <v>62.52</v>
      </c>
      <c r="F11" s="10" t="n">
        <v>59.4</v>
      </c>
      <c r="G11" s="10" t="n">
        <v>90</v>
      </c>
      <c r="H11" s="10" t="n">
        <v>100</v>
      </c>
      <c r="I11" s="10" t="n">
        <f aca="false">J11*1.5</f>
        <v>109.23</v>
      </c>
      <c r="J11" s="7" t="n">
        <v>72.82</v>
      </c>
      <c r="K11" s="11" t="n">
        <f aca="false">C11+D11+G11+H11+I11</f>
        <v>521.15</v>
      </c>
      <c r="L11" s="12" t="n">
        <f aca="false">M11+N11</f>
        <v>152.41</v>
      </c>
      <c r="M11" s="10" t="n">
        <v>76.9</v>
      </c>
      <c r="N11" s="10" t="n">
        <v>75.51</v>
      </c>
      <c r="O11" s="10" t="n">
        <f aca="false">P11*1.5</f>
        <v>183.165</v>
      </c>
      <c r="P11" s="7" t="n">
        <v>122.11</v>
      </c>
      <c r="Q11" s="11" t="n">
        <f aca="false">K11+L11+O11</f>
        <v>856.725</v>
      </c>
      <c r="R11" s="12" t="n">
        <v>70</v>
      </c>
      <c r="S11" s="10" t="n">
        <f aca="false">T11*1.5</f>
        <v>153.915</v>
      </c>
      <c r="T11" s="7" t="n">
        <v>102.61</v>
      </c>
      <c r="U11" s="11" t="n">
        <f aca="false">Q11+R11+S11</f>
        <v>1080.64</v>
      </c>
    </row>
    <row r="12" customFormat="false" ht="12.75" hidden="false" customHeight="false" outlineLevel="0" collapsed="false">
      <c r="A12" s="7" t="s">
        <v>37</v>
      </c>
      <c r="B12" s="8" t="s">
        <v>38</v>
      </c>
      <c r="C12" s="12" t="n">
        <v>50</v>
      </c>
      <c r="D12" s="10" t="n">
        <f aca="false">E12+F12</f>
        <v>105.76</v>
      </c>
      <c r="E12" s="10" t="n">
        <v>50.99</v>
      </c>
      <c r="F12" s="10" t="n">
        <v>54.77</v>
      </c>
      <c r="G12" s="10" t="n">
        <v>80</v>
      </c>
      <c r="H12" s="10" t="n">
        <v>85</v>
      </c>
      <c r="I12" s="10" t="n">
        <f aca="false">J12*1.5</f>
        <v>108.33</v>
      </c>
      <c r="J12" s="7" t="n">
        <v>72.22</v>
      </c>
      <c r="K12" s="11" t="n">
        <f aca="false">C12+D12+G12+H12+I12</f>
        <v>429.09</v>
      </c>
      <c r="L12" s="12" t="n">
        <f aca="false">M12+N12</f>
        <v>113.57</v>
      </c>
      <c r="M12" s="10" t="n">
        <v>57.14</v>
      </c>
      <c r="N12" s="10" t="n">
        <v>56.43</v>
      </c>
      <c r="O12" s="10" t="n">
        <f aca="false">P12*1.5</f>
        <v>145.995</v>
      </c>
      <c r="P12" s="7" t="n">
        <v>97.33</v>
      </c>
      <c r="Q12" s="11" t="n">
        <f aca="false">K12+L12+O12</f>
        <v>688.655</v>
      </c>
      <c r="R12" s="12"/>
      <c r="S12" s="10" t="n">
        <f aca="false">T12*1.5</f>
        <v>0</v>
      </c>
      <c r="T12" s="7"/>
      <c r="U12" s="11" t="n">
        <f aca="false">Q12+R12+S12</f>
        <v>688.655</v>
      </c>
    </row>
    <row r="13" customFormat="false" ht="12.75" hidden="false" customHeight="false" outlineLevel="0" collapsed="false">
      <c r="A13" s="7" t="s">
        <v>39</v>
      </c>
      <c r="B13" s="8" t="s">
        <v>32</v>
      </c>
      <c r="C13" s="12" t="n">
        <v>80</v>
      </c>
      <c r="D13" s="10" t="n">
        <f aca="false">E13+F13</f>
        <v>101.61</v>
      </c>
      <c r="E13" s="10" t="n">
        <v>50.85</v>
      </c>
      <c r="F13" s="10" t="n">
        <v>50.76</v>
      </c>
      <c r="G13" s="10" t="n">
        <v>86</v>
      </c>
      <c r="H13" s="10" t="n">
        <v>80</v>
      </c>
      <c r="I13" s="10" t="n">
        <f aca="false">J13*1.5</f>
        <v>102.81</v>
      </c>
      <c r="J13" s="7" t="n">
        <v>68.54</v>
      </c>
      <c r="K13" s="11" t="n">
        <f aca="false">C13+D13+G13+H13+I13</f>
        <v>450.42</v>
      </c>
      <c r="L13" s="12" t="n">
        <f aca="false">M13+N13</f>
        <v>125.77</v>
      </c>
      <c r="M13" s="10" t="n">
        <v>64.35</v>
      </c>
      <c r="N13" s="10" t="n">
        <v>61.42</v>
      </c>
      <c r="O13" s="10" t="n">
        <f aca="false">P13*1.5</f>
        <v>148.98</v>
      </c>
      <c r="P13" s="7" t="n">
        <v>99.32</v>
      </c>
      <c r="Q13" s="11" t="n">
        <f aca="false">K13+L13+O13</f>
        <v>725.17</v>
      </c>
      <c r="R13" s="12" t="n">
        <v>55</v>
      </c>
      <c r="S13" s="10" t="n">
        <f aca="false">T13*1.5</f>
        <v>102.645</v>
      </c>
      <c r="T13" s="7" t="n">
        <v>68.43</v>
      </c>
      <c r="U13" s="11" t="n">
        <f aca="false">Q13+R13+S13</f>
        <v>882.815</v>
      </c>
    </row>
    <row r="14" customFormat="false" ht="12.75" hidden="false" customHeight="false" outlineLevel="0" collapsed="false">
      <c r="A14" s="7"/>
      <c r="B14" s="8"/>
      <c r="C14" s="12"/>
      <c r="D14" s="10"/>
      <c r="E14" s="10"/>
      <c r="F14" s="10"/>
      <c r="G14" s="10"/>
      <c r="H14" s="10"/>
      <c r="I14" s="10"/>
      <c r="J14" s="7"/>
      <c r="K14" s="8"/>
      <c r="L14" s="12"/>
      <c r="M14" s="10"/>
      <c r="N14" s="10"/>
      <c r="O14" s="10"/>
      <c r="P14" s="7"/>
      <c r="Q14" s="8"/>
      <c r="R14" s="12"/>
      <c r="S14" s="10"/>
      <c r="T14" s="7"/>
      <c r="U14" s="8"/>
    </row>
    <row r="15" customFormat="false" ht="12.75" hidden="false" customHeight="false" outlineLevel="0" collapsed="false">
      <c r="A15" s="7" t="s">
        <v>40</v>
      </c>
      <c r="B15" s="8"/>
      <c r="C15" s="12"/>
      <c r="D15" s="10" t="n">
        <f aca="false">E15+F15</f>
        <v>0</v>
      </c>
      <c r="E15" s="10"/>
      <c r="F15" s="10"/>
      <c r="G15" s="10"/>
      <c r="H15" s="10"/>
      <c r="I15" s="10" t="n">
        <f aca="false">J15*1.5</f>
        <v>0</v>
      </c>
      <c r="J15" s="7"/>
      <c r="K15" s="11" t="n">
        <f aca="false">C15+D15+G15+H15+I15</f>
        <v>0</v>
      </c>
      <c r="L15" s="12" t="n">
        <f aca="false">M15+N15</f>
        <v>0</v>
      </c>
      <c r="M15" s="10"/>
      <c r="N15" s="10"/>
      <c r="O15" s="10" t="n">
        <f aca="false">P15*1.5</f>
        <v>0</v>
      </c>
      <c r="P15" s="7"/>
      <c r="Q15" s="11" t="n">
        <f aca="false">K15+L15+O15</f>
        <v>0</v>
      </c>
      <c r="R15" s="12"/>
      <c r="S15" s="10" t="n">
        <f aca="false">T15*1.5</f>
        <v>0</v>
      </c>
      <c r="T15" s="7"/>
      <c r="U15" s="11" t="n">
        <f aca="false">Q15+R15+S15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12" t="n">
        <v>90</v>
      </c>
      <c r="D16" s="10" t="n">
        <f aca="false">E16+F16</f>
        <v>100.93</v>
      </c>
      <c r="E16" s="10" t="n">
        <v>53.15</v>
      </c>
      <c r="F16" s="10" t="n">
        <v>47.78</v>
      </c>
      <c r="G16" s="10" t="n">
        <v>90</v>
      </c>
      <c r="H16" s="10" t="n">
        <v>90</v>
      </c>
      <c r="I16" s="10" t="n">
        <f aca="false">J16*1.5</f>
        <v>91.785</v>
      </c>
      <c r="J16" s="7" t="n">
        <v>61.19</v>
      </c>
      <c r="K16" s="11" t="n">
        <f aca="false">C16+D16+G16+H16+I16</f>
        <v>462.715</v>
      </c>
      <c r="L16" s="12" t="n">
        <f aca="false">M16+N16</f>
        <v>137.25</v>
      </c>
      <c r="M16" s="10" t="n">
        <v>71.26</v>
      </c>
      <c r="N16" s="10" t="n">
        <v>65.99</v>
      </c>
      <c r="O16" s="10" t="n">
        <f aca="false">P16*1.5</f>
        <v>0</v>
      </c>
      <c r="P16" s="7"/>
      <c r="Q16" s="11" t="n">
        <f aca="false">K16+L16+O16</f>
        <v>599.965</v>
      </c>
      <c r="R16" s="12" t="n">
        <v>50</v>
      </c>
      <c r="S16" s="10" t="n">
        <f aca="false">T16*1.5</f>
        <v>0</v>
      </c>
      <c r="T16" s="7"/>
      <c r="U16" s="11" t="n">
        <f aca="false">Q16+R16+S16</f>
        <v>649.965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12" t="n">
        <v>75</v>
      </c>
      <c r="D17" s="10" t="n">
        <f aca="false">E17+F17</f>
        <v>98.59</v>
      </c>
      <c r="E17" s="10" t="n">
        <v>48.31</v>
      </c>
      <c r="F17" s="10" t="n">
        <v>50.28</v>
      </c>
      <c r="G17" s="10" t="n">
        <v>88</v>
      </c>
      <c r="H17" s="10" t="n">
        <v>80</v>
      </c>
      <c r="I17" s="10" t="n">
        <f aca="false">J17*1.5</f>
        <v>91.395</v>
      </c>
      <c r="J17" s="7" t="n">
        <v>60.93</v>
      </c>
      <c r="K17" s="11" t="n">
        <f aca="false">C17+D17+G17+H17+I17</f>
        <v>432.985</v>
      </c>
      <c r="L17" s="12" t="n">
        <f aca="false">M17+N17</f>
        <v>116.78</v>
      </c>
      <c r="M17" s="10" t="n">
        <v>58.31</v>
      </c>
      <c r="N17" s="10" t="n">
        <v>58.47</v>
      </c>
      <c r="O17" s="10" t="n">
        <f aca="false">P17*1.5</f>
        <v>0</v>
      </c>
      <c r="P17" s="7"/>
      <c r="Q17" s="11" t="n">
        <f aca="false">K17+L17+O17</f>
        <v>549.765</v>
      </c>
      <c r="R17" s="12" t="n">
        <v>50</v>
      </c>
      <c r="S17" s="10" t="n">
        <f aca="false">T17*1.5</f>
        <v>88.725</v>
      </c>
      <c r="T17" s="7" t="n">
        <v>59.15</v>
      </c>
      <c r="U17" s="11" t="n">
        <f aca="false">Q17+R17+S17</f>
        <v>688.49</v>
      </c>
    </row>
    <row r="18" customFormat="false" ht="12.75" hidden="false" customHeight="false" outlineLevel="0" collapsed="false">
      <c r="A18" s="7" t="s">
        <v>45</v>
      </c>
      <c r="B18" s="8"/>
      <c r="C18" s="12"/>
      <c r="D18" s="10"/>
      <c r="E18" s="10"/>
      <c r="F18" s="10"/>
      <c r="G18" s="10"/>
      <c r="H18" s="10"/>
      <c r="I18" s="10"/>
      <c r="J18" s="7"/>
      <c r="K18" s="8"/>
      <c r="L18" s="12"/>
      <c r="M18" s="10"/>
      <c r="N18" s="10"/>
      <c r="O18" s="10"/>
      <c r="P18" s="7"/>
      <c r="Q18" s="8"/>
      <c r="R18" s="12"/>
      <c r="S18" s="10"/>
      <c r="T18" s="7"/>
      <c r="U18" s="8"/>
    </row>
    <row r="19" customFormat="false" ht="12.75" hidden="false" customHeight="false" outlineLevel="0" collapsed="false">
      <c r="A19" s="7" t="s">
        <v>46</v>
      </c>
      <c r="B19" s="8" t="s">
        <v>32</v>
      </c>
      <c r="C19" s="12" t="n">
        <v>80</v>
      </c>
      <c r="D19" s="10" t="n">
        <f aca="false">E19+F19</f>
        <v>88.12</v>
      </c>
      <c r="E19" s="10" t="n">
        <v>41.66</v>
      </c>
      <c r="F19" s="10" t="n">
        <v>46.46</v>
      </c>
      <c r="G19" s="10" t="n">
        <v>82</v>
      </c>
      <c r="H19" s="10" t="n">
        <v>85</v>
      </c>
      <c r="I19" s="10" t="n">
        <f aca="false">J19*1.5</f>
        <v>0</v>
      </c>
      <c r="J19" s="7"/>
      <c r="K19" s="11" t="n">
        <f aca="false">C19+D19+G19+H19+I19</f>
        <v>335.12</v>
      </c>
      <c r="L19" s="12"/>
      <c r="M19" s="10"/>
      <c r="N19" s="10"/>
      <c r="O19" s="10" t="n">
        <f aca="false">P19*1.5</f>
        <v>0</v>
      </c>
      <c r="P19" s="7" t="n">
        <v>0</v>
      </c>
      <c r="Q19" s="11" t="n">
        <f aca="false">K19+L19+O19</f>
        <v>335.12</v>
      </c>
      <c r="R19" s="12"/>
      <c r="S19" s="10" t="n">
        <f aca="false">T19*1.5</f>
        <v>0</v>
      </c>
      <c r="T19" s="7"/>
      <c r="U19" s="11" t="n">
        <f aca="false">Q19+R19+S19</f>
        <v>335.12</v>
      </c>
    </row>
    <row r="20" customFormat="false" ht="12.75" hidden="false" customHeight="false" outlineLevel="0" collapsed="false">
      <c r="A20" s="7"/>
      <c r="B20" s="8"/>
      <c r="C20" s="12"/>
      <c r="D20" s="10"/>
      <c r="E20" s="10"/>
      <c r="F20" s="10"/>
      <c r="G20" s="10"/>
      <c r="H20" s="10"/>
      <c r="I20" s="10"/>
      <c r="J20" s="7"/>
      <c r="K20" s="8"/>
      <c r="L20" s="12"/>
      <c r="M20" s="10"/>
      <c r="N20" s="10"/>
      <c r="O20" s="10"/>
      <c r="P20" s="7"/>
      <c r="Q20" s="8"/>
      <c r="R20" s="12"/>
      <c r="S20" s="10"/>
      <c r="T20" s="7"/>
      <c r="U20" s="8"/>
    </row>
    <row r="21" customFormat="false" ht="12.75" hidden="false" customHeight="false" outlineLevel="0" collapsed="false">
      <c r="A21" s="7" t="s">
        <v>47</v>
      </c>
      <c r="B21" s="8"/>
      <c r="C21" s="12"/>
      <c r="D21" s="10"/>
      <c r="E21" s="10"/>
      <c r="F21" s="10"/>
      <c r="G21" s="10"/>
      <c r="H21" s="10"/>
      <c r="I21" s="10"/>
      <c r="J21" s="7"/>
      <c r="K21" s="8"/>
      <c r="L21" s="12"/>
      <c r="M21" s="10"/>
      <c r="N21" s="10"/>
      <c r="O21" s="10"/>
      <c r="P21" s="7"/>
      <c r="Q21" s="8"/>
      <c r="R21" s="12"/>
      <c r="S21" s="10"/>
      <c r="T21" s="7"/>
      <c r="U21" s="8"/>
    </row>
    <row r="22" customFormat="false" ht="12.75" hidden="false" customHeight="false" outlineLevel="0" collapsed="false">
      <c r="A22" s="7" t="s">
        <v>48</v>
      </c>
      <c r="B22" s="8" t="s">
        <v>32</v>
      </c>
      <c r="C22" s="12" t="n">
        <v>70</v>
      </c>
      <c r="D22" s="10" t="n">
        <f aca="false">E22+F22</f>
        <v>70.31</v>
      </c>
      <c r="E22" s="10" t="n">
        <v>36.19</v>
      </c>
      <c r="F22" s="10" t="n">
        <v>34.12</v>
      </c>
      <c r="G22" s="10" t="n">
        <v>62</v>
      </c>
      <c r="H22" s="10" t="n">
        <v>20</v>
      </c>
      <c r="I22" s="10" t="n">
        <f aca="false">J22*1.5</f>
        <v>0</v>
      </c>
      <c r="J22" s="7"/>
      <c r="K22" s="11" t="n">
        <f aca="false">C22+D22+G22+H22+I22</f>
        <v>222.31</v>
      </c>
      <c r="L22" s="12"/>
      <c r="M22" s="10"/>
      <c r="N22" s="10"/>
      <c r="O22" s="10" t="n">
        <f aca="false">P22*1.5</f>
        <v>0</v>
      </c>
      <c r="P22" s="7"/>
      <c r="Q22" s="11" t="n">
        <f aca="false">K22+L22+O22</f>
        <v>222.31</v>
      </c>
      <c r="R22" s="12"/>
      <c r="S22" s="10" t="n">
        <f aca="false">T22*1.5</f>
        <v>0</v>
      </c>
      <c r="T22" s="7"/>
      <c r="U22" s="11" t="n">
        <f aca="false">Q22+R22+S22</f>
        <v>222.31</v>
      </c>
    </row>
    <row r="23" customFormat="false" ht="12.75" hidden="false" customHeight="false" outlineLevel="0" collapsed="false">
      <c r="A23" s="7"/>
      <c r="B23" s="8"/>
      <c r="C23" s="12"/>
      <c r="D23" s="10"/>
      <c r="E23" s="10"/>
      <c r="F23" s="10"/>
      <c r="G23" s="10"/>
      <c r="H23" s="10"/>
      <c r="I23" s="10"/>
      <c r="J23" s="7"/>
      <c r="K23" s="8"/>
      <c r="L23" s="12"/>
      <c r="M23" s="10"/>
      <c r="N23" s="10"/>
      <c r="O23" s="10"/>
      <c r="P23" s="7"/>
      <c r="Q23" s="8"/>
      <c r="R23" s="12"/>
      <c r="S23" s="10"/>
      <c r="T23" s="7"/>
      <c r="U23" s="8"/>
    </row>
    <row r="24" customFormat="false" ht="12.75" hidden="false" customHeight="false" outlineLevel="0" collapsed="false">
      <c r="A24" s="13" t="s">
        <v>49</v>
      </c>
      <c r="B24" s="8"/>
      <c r="C24" s="12"/>
      <c r="D24" s="10"/>
      <c r="E24" s="10"/>
      <c r="F24" s="10"/>
      <c r="G24" s="10"/>
      <c r="H24" s="10"/>
      <c r="I24" s="10"/>
      <c r="J24" s="7"/>
      <c r="K24" s="8"/>
      <c r="L24" s="12"/>
      <c r="M24" s="10"/>
      <c r="N24" s="10"/>
      <c r="O24" s="10"/>
      <c r="P24" s="7"/>
      <c r="Q24" s="8"/>
      <c r="R24" s="12"/>
      <c r="S24" s="10"/>
      <c r="T24" s="7"/>
      <c r="U24" s="8"/>
    </row>
    <row r="25" customFormat="false" ht="12.75" hidden="false" customHeight="false" outlineLevel="0" collapsed="false">
      <c r="A25" s="7" t="s">
        <v>50</v>
      </c>
      <c r="B25" s="8"/>
      <c r="C25" s="12"/>
      <c r="D25" s="10"/>
      <c r="E25" s="10"/>
      <c r="F25" s="10"/>
      <c r="G25" s="10"/>
      <c r="H25" s="10"/>
      <c r="I25" s="10"/>
      <c r="J25" s="7"/>
      <c r="K25" s="11"/>
      <c r="L25" s="12"/>
      <c r="M25" s="10"/>
      <c r="N25" s="10"/>
      <c r="O25" s="10"/>
      <c r="P25" s="7"/>
      <c r="Q25" s="11"/>
      <c r="R25" s="12"/>
      <c r="S25" s="10"/>
      <c r="T25" s="7"/>
      <c r="U25" s="11"/>
    </row>
    <row r="26" customFormat="false" ht="12.75" hidden="false" customHeight="false" outlineLevel="0" collapsed="false">
      <c r="A26" s="7" t="s">
        <v>51</v>
      </c>
      <c r="B26" s="8" t="s">
        <v>38</v>
      </c>
      <c r="C26" s="12" t="n">
        <v>45</v>
      </c>
      <c r="D26" s="10" t="n">
        <f aca="false">E26+F26</f>
        <v>77.44</v>
      </c>
      <c r="E26" s="10" t="n">
        <v>38.94</v>
      </c>
      <c r="F26" s="10" t="n">
        <v>38.5</v>
      </c>
      <c r="G26" s="10" t="n">
        <v>86</v>
      </c>
      <c r="H26" s="10" t="n">
        <v>75</v>
      </c>
      <c r="I26" s="10" t="n">
        <f aca="false">J26*1.5</f>
        <v>84.24</v>
      </c>
      <c r="J26" s="7" t="n">
        <v>56.16</v>
      </c>
      <c r="K26" s="11" t="n">
        <f aca="false">C26+D26+G26+H26+I26</f>
        <v>367.68</v>
      </c>
      <c r="L26" s="12"/>
      <c r="M26" s="10"/>
      <c r="N26" s="10"/>
      <c r="O26" s="10"/>
      <c r="P26" s="7"/>
      <c r="Q26" s="11"/>
      <c r="R26" s="12"/>
      <c r="S26" s="10"/>
      <c r="T26" s="7"/>
      <c r="U26" s="11"/>
    </row>
    <row r="27" customFormat="false" ht="12.75" hidden="false" customHeight="false" outlineLevel="0" collapsed="false">
      <c r="A27" s="7" t="s">
        <v>52</v>
      </c>
      <c r="B27" s="8" t="s">
        <v>32</v>
      </c>
      <c r="C27" s="12" t="n">
        <v>50</v>
      </c>
      <c r="D27" s="10" t="n">
        <f aca="false">E27+F27</f>
        <v>53.33</v>
      </c>
      <c r="E27" s="10" t="n">
        <v>27.15</v>
      </c>
      <c r="F27" s="10" t="n">
        <v>26.18</v>
      </c>
      <c r="G27" s="10" t="n">
        <v>54</v>
      </c>
      <c r="H27" s="10" t="n">
        <v>15</v>
      </c>
      <c r="I27" s="10" t="n">
        <f aca="false">J27*1.5</f>
        <v>0</v>
      </c>
      <c r="J27" s="7"/>
      <c r="K27" s="11" t="n">
        <f aca="false">C27+D27+G27+H27+I27</f>
        <v>172.33</v>
      </c>
      <c r="L27" s="12"/>
      <c r="M27" s="10"/>
      <c r="N27" s="10"/>
      <c r="O27" s="10"/>
      <c r="P27" s="7"/>
      <c r="Q27" s="11"/>
      <c r="R27" s="12"/>
      <c r="S27" s="10"/>
      <c r="T27" s="7"/>
      <c r="U27" s="11"/>
    </row>
    <row r="28" customFormat="false" ht="12.75" hidden="false" customHeight="false" outlineLevel="0" collapsed="false">
      <c r="A28" s="7" t="s">
        <v>53</v>
      </c>
      <c r="B28" s="8" t="s">
        <v>32</v>
      </c>
      <c r="C28" s="12" t="n">
        <v>75</v>
      </c>
      <c r="D28" s="10" t="n">
        <f aca="false">E28+F28</f>
        <v>62.55</v>
      </c>
      <c r="E28" s="10" t="n">
        <v>31.62</v>
      </c>
      <c r="F28" s="10" t="n">
        <v>30.93</v>
      </c>
      <c r="G28" s="10" t="n">
        <v>68</v>
      </c>
      <c r="H28" s="10" t="n">
        <v>35</v>
      </c>
      <c r="I28" s="10" t="n">
        <f aca="false">J28*1.5</f>
        <v>92.73</v>
      </c>
      <c r="J28" s="7" t="n">
        <v>61.82</v>
      </c>
      <c r="K28" s="11" t="n">
        <f aca="false">C28+D28+G28+H28+I28</f>
        <v>333.28</v>
      </c>
      <c r="L28" s="12"/>
      <c r="M28" s="10"/>
      <c r="N28" s="10"/>
      <c r="O28" s="10"/>
      <c r="P28" s="7"/>
      <c r="Q28" s="8"/>
      <c r="R28" s="12"/>
      <c r="S28" s="10"/>
      <c r="T28" s="7"/>
      <c r="U28" s="8"/>
    </row>
    <row r="29" customFormat="false" ht="12.75" hidden="false" customHeight="false" outlineLevel="0" collapsed="false">
      <c r="A29" s="13" t="s">
        <v>49</v>
      </c>
      <c r="B29" s="8"/>
      <c r="C29" s="12"/>
      <c r="D29" s="10"/>
      <c r="E29" s="10"/>
      <c r="F29" s="10"/>
      <c r="G29" s="10"/>
      <c r="H29" s="10"/>
      <c r="I29" s="10"/>
      <c r="J29" s="7"/>
      <c r="K29" s="8"/>
      <c r="L29" s="12"/>
      <c r="M29" s="10"/>
      <c r="N29" s="10"/>
      <c r="O29" s="10"/>
      <c r="P29" s="7"/>
      <c r="Q29" s="8"/>
      <c r="R29" s="12"/>
      <c r="S29" s="10"/>
      <c r="T29" s="7"/>
      <c r="U29" s="8"/>
    </row>
    <row r="30" customFormat="false" ht="12.75" hidden="false" customHeight="false" outlineLevel="0" collapsed="false">
      <c r="A30" s="7" t="s">
        <v>54</v>
      </c>
      <c r="B30" s="8"/>
      <c r="C30" s="12"/>
      <c r="D30" s="10"/>
      <c r="E30" s="10"/>
      <c r="F30" s="10"/>
      <c r="G30" s="10"/>
      <c r="H30" s="10"/>
      <c r="I30" s="10"/>
      <c r="J30" s="7"/>
      <c r="K30" s="11"/>
      <c r="L30" s="12"/>
      <c r="M30" s="10"/>
      <c r="N30" s="10"/>
      <c r="O30" s="10"/>
      <c r="P30" s="7"/>
      <c r="Q30" s="11"/>
      <c r="R30" s="12"/>
      <c r="S30" s="10"/>
      <c r="T30" s="7"/>
      <c r="U30" s="11"/>
    </row>
    <row r="31" customFormat="false" ht="12.75" hidden="false" customHeight="false" outlineLevel="0" collapsed="false">
      <c r="A31" s="7" t="s">
        <v>55</v>
      </c>
      <c r="B31" s="8" t="s">
        <v>32</v>
      </c>
      <c r="C31" s="12"/>
      <c r="D31" s="10" t="n">
        <f aca="false">E31+F31</f>
        <v>66.29</v>
      </c>
      <c r="E31" s="10" t="n">
        <v>33.99</v>
      </c>
      <c r="F31" s="10" t="n">
        <v>32.3</v>
      </c>
      <c r="G31" s="10" t="n">
        <v>60</v>
      </c>
      <c r="H31" s="10" t="n">
        <v>20</v>
      </c>
      <c r="I31" s="10" t="n">
        <f aca="false">J31*1.5</f>
        <v>78.03</v>
      </c>
      <c r="J31" s="7" t="n">
        <v>52.02</v>
      </c>
      <c r="K31" s="11" t="n">
        <f aca="false">C31+D31+G31+H31+I31</f>
        <v>224.32</v>
      </c>
      <c r="L31" s="12"/>
      <c r="M31" s="10"/>
      <c r="N31" s="10"/>
      <c r="O31" s="10"/>
      <c r="P31" s="7"/>
      <c r="Q31" s="11"/>
      <c r="R31" s="12"/>
      <c r="S31" s="10"/>
      <c r="T31" s="7"/>
      <c r="U31" s="11"/>
    </row>
    <row r="32" customFormat="false" ht="12.75" hidden="false" customHeight="false" outlineLevel="0" collapsed="false">
      <c r="A32" s="7" t="s">
        <v>56</v>
      </c>
      <c r="B32" s="8" t="s">
        <v>32</v>
      </c>
      <c r="C32" s="12"/>
      <c r="D32" s="10" t="n">
        <f aca="false">E32+F32</f>
        <v>0</v>
      </c>
      <c r="E32" s="10"/>
      <c r="F32" s="10"/>
      <c r="G32" s="10" t="n">
        <v>18</v>
      </c>
      <c r="H32" s="10" t="n">
        <v>15</v>
      </c>
      <c r="I32" s="10" t="n">
        <f aca="false">J32*1.5</f>
        <v>0</v>
      </c>
      <c r="J32" s="7"/>
      <c r="K32" s="11" t="n">
        <f aca="false">C32+D32+G32+H32+I32</f>
        <v>33</v>
      </c>
      <c r="L32" s="12"/>
      <c r="M32" s="10"/>
      <c r="N32" s="10"/>
      <c r="O32" s="10"/>
      <c r="P32" s="7"/>
      <c r="Q32" s="11"/>
      <c r="R32" s="12"/>
      <c r="S32" s="10"/>
      <c r="T32" s="7"/>
      <c r="U32" s="11"/>
    </row>
    <row r="33" customFormat="false" ht="12.75" hidden="false" customHeight="false" outlineLevel="0" collapsed="false">
      <c r="A33" s="7"/>
      <c r="B33" s="8"/>
      <c r="C33" s="12"/>
      <c r="D33" s="10"/>
      <c r="E33" s="10"/>
      <c r="F33" s="10"/>
      <c r="G33" s="10"/>
      <c r="H33" s="10"/>
      <c r="I33" s="10"/>
      <c r="J33" s="7"/>
      <c r="K33" s="11"/>
      <c r="L33" s="12"/>
      <c r="M33" s="10"/>
      <c r="N33" s="10"/>
      <c r="O33" s="10"/>
      <c r="P33" s="7"/>
      <c r="Q33" s="11"/>
      <c r="R33" s="12"/>
      <c r="S33" s="10"/>
      <c r="T33" s="7"/>
      <c r="U33" s="11"/>
    </row>
    <row r="34" customFormat="false" ht="12.75" hidden="false" customHeight="false" outlineLevel="0" collapsed="false">
      <c r="A34" s="13" t="s">
        <v>57</v>
      </c>
      <c r="B34" s="8"/>
      <c r="C34" s="12"/>
      <c r="D34" s="10"/>
      <c r="E34" s="10"/>
      <c r="F34" s="10"/>
      <c r="G34" s="10"/>
      <c r="H34" s="10"/>
      <c r="I34" s="10"/>
      <c r="J34" s="7"/>
      <c r="K34" s="11"/>
      <c r="L34" s="12"/>
      <c r="M34" s="10"/>
      <c r="N34" s="10"/>
      <c r="O34" s="10"/>
      <c r="P34" s="7"/>
      <c r="Q34" s="11"/>
      <c r="R34" s="12"/>
      <c r="S34" s="10"/>
      <c r="T34" s="7"/>
      <c r="U34" s="11"/>
    </row>
    <row r="35" customFormat="false" ht="12.75" hidden="false" customHeight="false" outlineLevel="0" collapsed="false">
      <c r="A35" s="7" t="s">
        <v>50</v>
      </c>
      <c r="B35" s="8"/>
      <c r="C35" s="12"/>
      <c r="D35" s="10"/>
      <c r="E35" s="10"/>
      <c r="F35" s="10"/>
      <c r="G35" s="10"/>
      <c r="H35" s="10"/>
      <c r="I35" s="10"/>
      <c r="J35" s="7"/>
      <c r="K35" s="11"/>
      <c r="L35" s="12"/>
      <c r="M35" s="10"/>
      <c r="N35" s="10"/>
      <c r="O35" s="10"/>
      <c r="P35" s="7"/>
      <c r="Q35" s="11"/>
      <c r="R35" s="12"/>
      <c r="S35" s="10"/>
      <c r="T35" s="7"/>
      <c r="U35" s="11"/>
    </row>
    <row r="36" customFormat="false" ht="12.75" hidden="false" customHeight="false" outlineLevel="0" collapsed="false">
      <c r="A36" s="7" t="s">
        <v>51</v>
      </c>
      <c r="B36" s="8" t="s">
        <v>38</v>
      </c>
      <c r="C36" s="12"/>
      <c r="D36" s="10"/>
      <c r="E36" s="10"/>
      <c r="F36" s="10"/>
      <c r="G36" s="10" t="n">
        <v>86</v>
      </c>
      <c r="H36" s="10" t="n">
        <v>75</v>
      </c>
      <c r="I36" s="10" t="n">
        <f aca="false">J36*1.5</f>
        <v>84.24</v>
      </c>
      <c r="J36" s="7" t="n">
        <v>56.16</v>
      </c>
      <c r="K36" s="11" t="n">
        <f aca="false">C36+D36+G36+H36+I36</f>
        <v>245.24</v>
      </c>
      <c r="L36" s="12"/>
      <c r="M36" s="10"/>
      <c r="N36" s="10"/>
      <c r="O36" s="10"/>
      <c r="P36" s="7"/>
      <c r="Q36" s="11"/>
      <c r="R36" s="12"/>
      <c r="S36" s="10"/>
      <c r="T36" s="7"/>
      <c r="U36" s="11"/>
    </row>
    <row r="37" customFormat="false" ht="12.75" hidden="false" customHeight="false" outlineLevel="0" collapsed="false">
      <c r="A37" s="7" t="s">
        <v>52</v>
      </c>
      <c r="B37" s="8" t="s">
        <v>32</v>
      </c>
      <c r="C37" s="12"/>
      <c r="D37" s="10"/>
      <c r="E37" s="10"/>
      <c r="F37" s="10"/>
      <c r="G37" s="10" t="n">
        <v>54</v>
      </c>
      <c r="H37" s="10" t="n">
        <v>15</v>
      </c>
      <c r="I37" s="10" t="n">
        <f aca="false">J37*1.5</f>
        <v>0</v>
      </c>
      <c r="J37" s="7" t="n">
        <v>0</v>
      </c>
      <c r="K37" s="11" t="n">
        <f aca="false">C37+D37+G37+H37+I37</f>
        <v>69</v>
      </c>
      <c r="U37" s="14"/>
    </row>
    <row r="38" customFormat="false" ht="12.75" hidden="false" customHeight="false" outlineLevel="0" collapsed="false">
      <c r="A38" s="7" t="s">
        <v>53</v>
      </c>
      <c r="B38" s="8" t="s">
        <v>32</v>
      </c>
      <c r="C38" s="12"/>
      <c r="D38" s="10"/>
      <c r="E38" s="10"/>
      <c r="F38" s="10"/>
      <c r="G38" s="10" t="n">
        <v>68</v>
      </c>
      <c r="H38" s="10" t="n">
        <v>35</v>
      </c>
      <c r="I38" s="10" t="n">
        <f aca="false">J38*1.5</f>
        <v>92.73</v>
      </c>
      <c r="J38" s="7" t="n">
        <v>61.82</v>
      </c>
      <c r="K38" s="11" t="n">
        <f aca="false">C38+D38+G38+H38+I38</f>
        <v>195.73</v>
      </c>
    </row>
    <row r="39" customFormat="false" ht="12.75" hidden="false" customHeight="false" outlineLevel="0" collapsed="false">
      <c r="A39" s="13" t="s">
        <v>57</v>
      </c>
      <c r="B39" s="8"/>
      <c r="C39" s="12"/>
      <c r="D39" s="10"/>
      <c r="E39" s="10"/>
      <c r="F39" s="10"/>
      <c r="G39" s="10"/>
      <c r="H39" s="10"/>
      <c r="I39" s="10"/>
      <c r="J39" s="7"/>
      <c r="K39" s="8"/>
    </row>
    <row r="40" customFormat="false" ht="12.75" hidden="false" customHeight="false" outlineLevel="0" collapsed="false">
      <c r="A40" s="7" t="s">
        <v>54</v>
      </c>
      <c r="B40" s="8"/>
      <c r="C40" s="12"/>
      <c r="D40" s="10"/>
      <c r="E40" s="10"/>
      <c r="F40" s="10"/>
      <c r="G40" s="10"/>
      <c r="H40" s="10"/>
      <c r="I40" s="10"/>
      <c r="J40" s="7"/>
      <c r="K40" s="11"/>
    </row>
    <row r="41" customFormat="false" ht="12.75" hidden="false" customHeight="false" outlineLevel="0" collapsed="false">
      <c r="A41" s="7" t="s">
        <v>55</v>
      </c>
      <c r="B41" s="8" t="s">
        <v>32</v>
      </c>
      <c r="C41" s="12"/>
      <c r="D41" s="10"/>
      <c r="E41" s="10"/>
      <c r="F41" s="10"/>
      <c r="G41" s="10" t="n">
        <v>60</v>
      </c>
      <c r="H41" s="10" t="n">
        <v>20</v>
      </c>
      <c r="I41" s="10" t="n">
        <f aca="false">J41*1.5</f>
        <v>78.03</v>
      </c>
      <c r="J41" s="7" t="n">
        <v>52.02</v>
      </c>
      <c r="K41" s="11" t="n">
        <f aca="false">C41+D41+G41+H41+I41</f>
        <v>158.03</v>
      </c>
    </row>
    <row r="42" customFormat="false" ht="12.75" hidden="false" customHeight="false" outlineLevel="0" collapsed="false">
      <c r="A42" s="7" t="s">
        <v>56</v>
      </c>
      <c r="B42" s="8" t="s">
        <v>32</v>
      </c>
      <c r="C42" s="12"/>
      <c r="D42" s="10"/>
      <c r="E42" s="10"/>
      <c r="F42" s="10"/>
      <c r="G42" s="10" t="n">
        <v>18</v>
      </c>
      <c r="H42" s="10" t="n">
        <v>15</v>
      </c>
      <c r="I42" s="10" t="n">
        <f aca="false">J42*1.5</f>
        <v>0</v>
      </c>
      <c r="J42" s="7" t="n">
        <v>0</v>
      </c>
      <c r="K42" s="11" t="n">
        <f aca="false">C42+D42+G42+H42+I42</f>
        <v>33</v>
      </c>
    </row>
    <row r="43" customFormat="false" ht="12.75" hidden="false" customHeight="false" outlineLevel="0" collapsed="false">
      <c r="A43" s="7"/>
      <c r="B43" s="8"/>
      <c r="C43" s="12"/>
      <c r="D43" s="10"/>
      <c r="E43" s="10"/>
      <c r="F43" s="10"/>
      <c r="G43" s="10"/>
      <c r="H43" s="10"/>
      <c r="I43" s="10"/>
      <c r="J43" s="7"/>
      <c r="K43" s="11"/>
    </row>
    <row r="44" customFormat="false" ht="12.75" hidden="false" customHeight="false" outlineLevel="0" collapsed="false">
      <c r="A44" s="7"/>
      <c r="B44" s="8"/>
      <c r="C44" s="12"/>
      <c r="D44" s="10"/>
      <c r="E44" s="10"/>
      <c r="F44" s="10"/>
      <c r="G44" s="10"/>
      <c r="H44" s="10"/>
      <c r="I44" s="10"/>
      <c r="J44" s="7"/>
      <c r="K44" s="11"/>
    </row>
    <row r="47" customFormat="false" ht="15" hidden="false" customHeight="false" outlineLevel="0" collapsed="false">
      <c r="L47" s="15" t="s">
        <v>58</v>
      </c>
      <c r="M47" s="16"/>
      <c r="N47" s="16"/>
      <c r="O47" s="16"/>
      <c r="P47" s="16"/>
    </row>
    <row r="48" customFormat="false" ht="15" hidden="false" customHeight="false" outlineLevel="0" collapsed="false">
      <c r="L48" s="15" t="s">
        <v>59</v>
      </c>
      <c r="M48" s="16"/>
      <c r="N48" s="16"/>
      <c r="O48" s="16"/>
      <c r="P48" s="16"/>
    </row>
  </sheetData>
  <printOptions headings="false" gridLines="false" gridLinesSet="true" horizontalCentered="false" verticalCentered="false"/>
  <pageMargins left="0.7875" right="0.0784722222222222" top="0.984027777777778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3:22:10Z</dcterms:created>
  <dc:creator>Volker</dc:creator>
  <dc:description/>
  <dc:language>en-US</dc:language>
  <cp:lastModifiedBy>MH</cp:lastModifiedBy>
  <cp:lastPrinted>2011-04-18T13:29:05Z</cp:lastPrinted>
  <dcterms:modified xsi:type="dcterms:W3CDTF">2011-04-18T19:10:49Z</dcterms:modified>
  <cp:revision>0</cp:revision>
  <dc:subject/>
  <dc:title/>
</cp:coreProperties>
</file>