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alturni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Ergebnisliste Pokalturnier Castingsport, Sportforum Berlin am 22. Mai 2011</t>
  </si>
  <si>
    <t xml:space="preserve"> </t>
  </si>
  <si>
    <t xml:space="preserve">Name</t>
  </si>
  <si>
    <t xml:space="preserve">Vorname</t>
  </si>
  <si>
    <t xml:space="preserve">Verein</t>
  </si>
  <si>
    <t xml:space="preserve">Klasse</t>
  </si>
  <si>
    <t xml:space="preserve">Fliege Ziel</t>
  </si>
  <si>
    <t xml:space="preserve">Fliege Weit Einhand</t>
  </si>
  <si>
    <t xml:space="preserve">Präzision</t>
  </si>
  <si>
    <t xml:space="preserve">Gewicht Ziel</t>
  </si>
  <si>
    <t xml:space="preserve"> Gewicht Weit 7,5 g</t>
  </si>
  <si>
    <t xml:space="preserve">Dreikampf</t>
  </si>
  <si>
    <t xml:space="preserve">Fünfkampf</t>
  </si>
  <si>
    <t xml:space="preserve">Fliege Weit Zweihand</t>
  </si>
  <si>
    <t xml:space="preserve">Gewicht Weit 18g</t>
  </si>
  <si>
    <t xml:space="preserve">Siebenkampf</t>
  </si>
  <si>
    <t xml:space="preserve">Multi </t>
  </si>
  <si>
    <t xml:space="preserve">Multi Weit</t>
  </si>
  <si>
    <t xml:space="preserve">Multi</t>
  </si>
  <si>
    <t xml:space="preserve">Allround</t>
  </si>
  <si>
    <t xml:space="preserve">1. Wurf</t>
  </si>
  <si>
    <t xml:space="preserve">2. Wurf</t>
  </si>
  <si>
    <t xml:space="preserve">gesamt</t>
  </si>
  <si>
    <t xml:space="preserve">m</t>
  </si>
  <si>
    <t xml:space="preserve">Punkte</t>
  </si>
  <si>
    <t xml:space="preserve">Pl.</t>
  </si>
  <si>
    <t xml:space="preserve">Ziel</t>
  </si>
  <si>
    <t xml:space="preserve">Zweikampf</t>
  </si>
  <si>
    <t xml:space="preserve">Neumann</t>
  </si>
  <si>
    <t xml:space="preserve">Peter</t>
  </si>
  <si>
    <t xml:space="preserve">Hessenwinkel</t>
  </si>
  <si>
    <t xml:space="preserve">DAV</t>
  </si>
  <si>
    <t xml:space="preserve">S</t>
  </si>
  <si>
    <t xml:space="preserve">Behlert</t>
  </si>
  <si>
    <t xml:space="preserve">Detlef</t>
  </si>
  <si>
    <t xml:space="preserve">AF Wendenschloss</t>
  </si>
  <si>
    <t xml:space="preserve">Reiß</t>
  </si>
  <si>
    <t xml:space="preserve">Manfred</t>
  </si>
  <si>
    <t xml:space="preserve">Patt</t>
  </si>
  <si>
    <t xml:space="preserve">Friedrich</t>
  </si>
  <si>
    <t xml:space="preserve">AF Hohenschönh.</t>
  </si>
  <si>
    <t xml:space="preserve">Frahm</t>
  </si>
  <si>
    <t xml:space="preserve">Goddäus</t>
  </si>
  <si>
    <t xml:space="preserve">Erich</t>
  </si>
  <si>
    <t xml:space="preserve">LV Berlin-Brandenburg</t>
  </si>
  <si>
    <t xml:space="preserve">VDSF</t>
  </si>
  <si>
    <t xml:space="preserve">Wagner</t>
  </si>
  <si>
    <t xml:space="preserve">Frank</t>
  </si>
  <si>
    <t xml:space="preserve">SC Borussia Friedr.</t>
  </si>
  <si>
    <t xml:space="preserve">LM</t>
  </si>
  <si>
    <t xml:space="preserve">Kuhfahl</t>
  </si>
  <si>
    <t xml:space="preserve">Jean-Paul</t>
  </si>
  <si>
    <t xml:space="preserve">LV Berlin-Brandednburg</t>
  </si>
  <si>
    <t xml:space="preserve">Kittlitz</t>
  </si>
  <si>
    <t xml:space="preserve">Carsten von</t>
  </si>
  <si>
    <t xml:space="preserve">LV Berlin-Brandenb.</t>
  </si>
  <si>
    <t xml:space="preserve">Hüter</t>
  </si>
  <si>
    <t xml:space="preserve">Thorsten</t>
  </si>
  <si>
    <t xml:space="preserve">Schulz</t>
  </si>
  <si>
    <t xml:space="preserve">Steffen</t>
  </si>
  <si>
    <t xml:space="preserve">Schwabe</t>
  </si>
  <si>
    <t xml:space="preserve">Christin</t>
  </si>
  <si>
    <t xml:space="preserve">CC Peitz</t>
  </si>
  <si>
    <t xml:space="preserve">LD</t>
  </si>
  <si>
    <t xml:space="preserve">Erdmann</t>
  </si>
  <si>
    <t xml:space="preserve">Gabi</t>
  </si>
  <si>
    <t xml:space="preserve">Kehr</t>
  </si>
  <si>
    <t xml:space="preserve">Christoph</t>
  </si>
  <si>
    <t xml:space="preserve">FK</t>
  </si>
  <si>
    <t xml:space="preserve">Kaersten</t>
  </si>
  <si>
    <t xml:space="preserve">Eric</t>
  </si>
  <si>
    <t xml:space="preserve">AV Friedrichshain</t>
  </si>
  <si>
    <t xml:space="preserve">Geisler</t>
  </si>
  <si>
    <t xml:space="preserve">Jürgen</t>
  </si>
  <si>
    <t xml:space="preserve">Petra</t>
  </si>
  <si>
    <t xml:space="preserve">Buchholz</t>
  </si>
  <si>
    <t xml:space="preserve">Graf</t>
  </si>
  <si>
    <t xml:space="preserve">Herbert</t>
  </si>
  <si>
    <t xml:space="preserve">Graczyk</t>
  </si>
  <si>
    <t xml:space="preserve">Nadine</t>
  </si>
  <si>
    <t xml:space="preserve">Böttcher</t>
  </si>
  <si>
    <t xml:space="preserve">Felix</t>
  </si>
  <si>
    <t xml:space="preserve">DJM</t>
  </si>
  <si>
    <t xml:space="preserve">Mackuth</t>
  </si>
  <si>
    <t xml:space="preserve">Sebastian</t>
  </si>
  <si>
    <t xml:space="preserve">Wolkenstein</t>
  </si>
  <si>
    <t xml:space="preserve">Sperling</t>
  </si>
  <si>
    <t xml:space="preserve">Ge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0.00"/>
    <numFmt numFmtId="169" formatCode="#,##0.000"/>
    <numFmt numFmtId="170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MS Sans Serif"/>
      <family val="2"/>
    </font>
    <font>
      <sz val="10"/>
      <name val="MS Sans Serif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13"/>
    <col collapsed="false" customWidth="true" hidden="false" outlineLevel="0" max="3" min="3" style="1" width="17.42"/>
    <col collapsed="false" customWidth="true" hidden="false" outlineLevel="0" max="4" min="4" style="2" width="4.85"/>
    <col collapsed="false" customWidth="true" hidden="false" outlineLevel="0" max="5" min="5" style="3" width="4.56"/>
    <col collapsed="false" customWidth="true" hidden="false" outlineLevel="0" max="6" min="6" style="4" width="6.85"/>
    <col collapsed="false" customWidth="true" hidden="false" outlineLevel="0" max="7" min="7" style="5" width="8.13"/>
    <col collapsed="false" customWidth="true" hidden="false" outlineLevel="0" max="8" min="8" style="6" width="8.42"/>
    <col collapsed="false" customWidth="true" hidden="false" outlineLevel="0" max="9" min="9" style="5" width="7.85"/>
    <col collapsed="false" customWidth="true" hidden="false" outlineLevel="0" max="10" min="10" style="7" width="5.42"/>
    <col collapsed="false" customWidth="true" hidden="false" outlineLevel="0" max="11" min="11" style="7" width="6.7"/>
    <col collapsed="false" customWidth="true" hidden="false" outlineLevel="0" max="12" min="12" style="5" width="6.7"/>
    <col collapsed="false" customWidth="true" hidden="false" outlineLevel="0" max="13" min="13" style="8" width="9.42"/>
    <col collapsed="false" customWidth="true" hidden="false" outlineLevel="0" max="14" min="14" style="8" width="8.7"/>
    <col collapsed="false" customWidth="true" hidden="false" outlineLevel="0" max="15" min="15" style="9" width="3.42"/>
    <col collapsed="false" customWidth="true" hidden="false" outlineLevel="0" max="16" min="16" style="10" width="8.56"/>
    <col collapsed="false" customWidth="true" hidden="false" outlineLevel="0" max="17" min="17" style="9" width="3.85"/>
    <col collapsed="false" customWidth="true" hidden="false" outlineLevel="0" max="18" min="18" style="1" width="10.13"/>
    <col collapsed="false" customWidth="true" hidden="false" outlineLevel="0" max="19" min="19" style="1" width="7.99"/>
    <col collapsed="false" customWidth="true" hidden="false" outlineLevel="0" max="20" min="20" style="11" width="15.13"/>
    <col collapsed="false" customWidth="true" hidden="false" outlineLevel="0" max="21" min="21" style="11" width="5.99"/>
    <col collapsed="false" customWidth="true" hidden="false" outlineLevel="0" max="22" min="22" style="12" width="4.7"/>
    <col collapsed="false" customWidth="true" hidden="false" outlineLevel="0" max="23" min="23" style="5" width="7.42"/>
    <col collapsed="false" customWidth="true" hidden="false" outlineLevel="0" max="24" min="24" style="5" width="7.13"/>
    <col collapsed="false" customWidth="true" hidden="false" outlineLevel="0" max="25" min="25" style="13" width="7.7"/>
    <col collapsed="false" customWidth="true" hidden="false" outlineLevel="0" max="26" min="26" style="5" width="7.13"/>
    <col collapsed="false" customWidth="true" hidden="false" outlineLevel="0" max="27" min="27" style="10" width="8.28"/>
    <col collapsed="false" customWidth="true" hidden="false" outlineLevel="0" max="28" min="28" style="8" width="9.13"/>
    <col collapsed="false" customWidth="true" hidden="false" outlineLevel="0" max="29" min="29" style="3" width="3.42"/>
    <col collapsed="false" customWidth="true" hidden="false" outlineLevel="0" max="30" min="30" style="7" width="4.13"/>
    <col collapsed="false" customWidth="true" hidden="false" outlineLevel="0" max="31" min="31" style="5" width="6.7"/>
    <col collapsed="false" customWidth="true" hidden="false" outlineLevel="0" max="32" min="32" style="8" width="8.99"/>
    <col collapsed="false" customWidth="true" hidden="false" outlineLevel="0" max="33" min="33" style="8" width="8.13"/>
    <col collapsed="false" customWidth="true" hidden="false" outlineLevel="0" max="34" min="34" style="8" width="8.85"/>
    <col collapsed="false" customWidth="true" hidden="false" outlineLevel="0" max="35" min="35" style="9" width="3.7"/>
    <col collapsed="false" customWidth="false" hidden="false" outlineLevel="0" max="257" min="36" style="10" width="9.99"/>
  </cols>
  <sheetData>
    <row r="1" s="19" customFormat="true" ht="1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  <c r="M1" s="16"/>
      <c r="N1" s="17" t="s">
        <v>1</v>
      </c>
      <c r="O1" s="18"/>
      <c r="Q1" s="20"/>
      <c r="R1" s="21" t="str">
        <f aca="false">A1</f>
        <v>Ergebnisliste Pokalturnier Castingsport, Sportforum Berlin am 22. Mai 2011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15"/>
      <c r="AF1" s="16"/>
      <c r="AG1" s="16"/>
      <c r="AH1" s="17" t="s">
        <v>1</v>
      </c>
      <c r="AI1" s="18"/>
    </row>
    <row r="2" s="19" customFormat="true" ht="15" hidden="false" customHeight="false" outlineLevel="0" collapsed="false">
      <c r="A2" s="22"/>
      <c r="B2" s="22"/>
      <c r="C2" s="22"/>
      <c r="D2" s="23"/>
      <c r="E2" s="24"/>
      <c r="F2" s="25"/>
      <c r="G2" s="15"/>
      <c r="H2" s="26"/>
      <c r="I2" s="15"/>
      <c r="J2" s="27"/>
      <c r="K2" s="27"/>
      <c r="L2" s="15"/>
      <c r="M2" s="16"/>
      <c r="N2" s="16"/>
      <c r="O2" s="20"/>
      <c r="Q2" s="20"/>
      <c r="R2" s="22"/>
      <c r="S2" s="22"/>
      <c r="T2" s="28"/>
      <c r="U2" s="28"/>
      <c r="V2" s="29"/>
      <c r="W2" s="15"/>
      <c r="X2" s="15"/>
      <c r="Y2" s="30"/>
      <c r="Z2" s="15"/>
      <c r="AB2" s="16"/>
      <c r="AC2" s="24"/>
      <c r="AD2" s="27"/>
      <c r="AE2" s="15"/>
      <c r="AF2" s="16"/>
      <c r="AG2" s="16"/>
      <c r="AH2" s="16"/>
      <c r="AI2" s="20"/>
    </row>
    <row r="3" s="31" customFormat="true" ht="14.1" hidden="false" customHeight="true" outlineLevel="0" collapsed="false">
      <c r="A3" s="31" t="s">
        <v>2</v>
      </c>
      <c r="B3" s="31" t="s">
        <v>3</v>
      </c>
      <c r="C3" s="31" t="s">
        <v>4</v>
      </c>
      <c r="E3" s="32" t="s">
        <v>5</v>
      </c>
      <c r="F3" s="33" t="s">
        <v>6</v>
      </c>
      <c r="G3" s="34" t="s">
        <v>7</v>
      </c>
      <c r="H3" s="34"/>
      <c r="I3" s="34"/>
      <c r="J3" s="33" t="s">
        <v>8</v>
      </c>
      <c r="K3" s="33" t="s">
        <v>9</v>
      </c>
      <c r="L3" s="34" t="s">
        <v>10</v>
      </c>
      <c r="M3" s="34"/>
      <c r="N3" s="35" t="s">
        <v>11</v>
      </c>
      <c r="O3" s="35"/>
      <c r="P3" s="32" t="s">
        <v>12</v>
      </c>
      <c r="Q3" s="32"/>
      <c r="R3" s="31" t="s">
        <v>2</v>
      </c>
      <c r="S3" s="31" t="s">
        <v>3</v>
      </c>
      <c r="T3" s="36" t="s">
        <v>4</v>
      </c>
      <c r="U3" s="36"/>
      <c r="V3" s="32" t="s">
        <v>5</v>
      </c>
      <c r="W3" s="34" t="s">
        <v>13</v>
      </c>
      <c r="X3" s="34"/>
      <c r="Y3" s="34"/>
      <c r="Z3" s="34" t="s">
        <v>14</v>
      </c>
      <c r="AA3" s="34"/>
      <c r="AB3" s="35" t="s">
        <v>15</v>
      </c>
      <c r="AC3" s="35"/>
      <c r="AD3" s="33" t="s">
        <v>16</v>
      </c>
      <c r="AE3" s="34" t="s">
        <v>17</v>
      </c>
      <c r="AF3" s="34"/>
      <c r="AG3" s="37" t="s">
        <v>18</v>
      </c>
      <c r="AH3" s="35" t="s">
        <v>19</v>
      </c>
      <c r="AI3" s="35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</row>
    <row r="4" s="31" customFormat="true" ht="14.1" hidden="false" customHeight="true" outlineLevel="0" collapsed="false">
      <c r="E4" s="32"/>
      <c r="F4" s="38"/>
      <c r="G4" s="39" t="s">
        <v>20</v>
      </c>
      <c r="H4" s="40" t="s">
        <v>21</v>
      </c>
      <c r="I4" s="39" t="s">
        <v>22</v>
      </c>
      <c r="J4" s="41" t="s">
        <v>1</v>
      </c>
      <c r="K4" s="41" t="s">
        <v>1</v>
      </c>
      <c r="L4" s="39" t="s">
        <v>23</v>
      </c>
      <c r="M4" s="35" t="s">
        <v>24</v>
      </c>
      <c r="N4" s="37"/>
      <c r="O4" s="42" t="s">
        <v>25</v>
      </c>
      <c r="Q4" s="42" t="s">
        <v>25</v>
      </c>
      <c r="T4" s="36"/>
      <c r="U4" s="36"/>
      <c r="V4" s="32"/>
      <c r="W4" s="39" t="s">
        <v>20</v>
      </c>
      <c r="X4" s="39" t="s">
        <v>21</v>
      </c>
      <c r="Y4" s="43" t="s">
        <v>22</v>
      </c>
      <c r="Z4" s="39" t="s">
        <v>23</v>
      </c>
      <c r="AA4" s="31" t="s">
        <v>24</v>
      </c>
      <c r="AB4" s="37"/>
      <c r="AC4" s="44" t="s">
        <v>25</v>
      </c>
      <c r="AD4" s="41" t="s">
        <v>26</v>
      </c>
      <c r="AE4" s="39" t="s">
        <v>23</v>
      </c>
      <c r="AF4" s="35" t="s">
        <v>24</v>
      </c>
      <c r="AG4" s="37" t="s">
        <v>27</v>
      </c>
      <c r="AH4" s="37"/>
      <c r="AI4" s="44" t="s">
        <v>25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</row>
    <row r="5" s="52" customFormat="true" ht="14.1" hidden="false" customHeight="true" outlineLevel="0" collapsed="false">
      <c r="A5" s="45"/>
      <c r="B5" s="46" t="s">
        <v>1</v>
      </c>
      <c r="C5" s="46" t="s">
        <v>1</v>
      </c>
      <c r="D5" s="47"/>
      <c r="E5" s="48" t="s">
        <v>1</v>
      </c>
      <c r="F5" s="49"/>
      <c r="G5" s="50"/>
      <c r="H5" s="51"/>
      <c r="K5" s="53"/>
      <c r="L5" s="50"/>
      <c r="M5" s="54"/>
      <c r="N5" s="54"/>
      <c r="O5" s="55"/>
      <c r="P5" s="54"/>
      <c r="Q5" s="56"/>
      <c r="R5" s="31"/>
      <c r="S5" s="31"/>
      <c r="T5" s="36"/>
      <c r="U5" s="36"/>
      <c r="V5" s="57"/>
      <c r="W5" s="50"/>
      <c r="X5" s="50"/>
      <c r="Y5" s="58"/>
      <c r="Z5" s="50"/>
      <c r="AA5" s="54"/>
      <c r="AB5" s="54"/>
      <c r="AC5" s="56"/>
      <c r="AD5" s="53"/>
      <c r="AE5" s="50"/>
      <c r="AF5" s="54"/>
      <c r="AG5" s="54"/>
      <c r="AH5" s="54"/>
      <c r="AI5" s="56" t="s">
        <v>1</v>
      </c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</row>
    <row r="6" s="52" customFormat="true" ht="14.1" hidden="false" customHeight="true" outlineLevel="0" collapsed="false">
      <c r="A6" s="59" t="s">
        <v>28</v>
      </c>
      <c r="B6" s="59" t="s">
        <v>29</v>
      </c>
      <c r="C6" s="60" t="s">
        <v>30</v>
      </c>
      <c r="D6" s="61" t="s">
        <v>31</v>
      </c>
      <c r="E6" s="62" t="s">
        <v>32</v>
      </c>
      <c r="F6" s="49" t="n">
        <v>75</v>
      </c>
      <c r="G6" s="50" t="n">
        <v>56.82</v>
      </c>
      <c r="H6" s="51" t="n">
        <v>53.12</v>
      </c>
      <c r="I6" s="50" t="n">
        <f aca="false">SUM(G6,H6)</f>
        <v>109.94</v>
      </c>
      <c r="J6" s="52" t="n">
        <v>92</v>
      </c>
      <c r="K6" s="53" t="n">
        <v>90</v>
      </c>
      <c r="L6" s="50" t="n">
        <v>61.6</v>
      </c>
      <c r="M6" s="54" t="n">
        <f aca="false">L6*1.5</f>
        <v>92.4</v>
      </c>
      <c r="N6" s="54"/>
      <c r="O6" s="56"/>
      <c r="P6" s="54" t="n">
        <f aca="false">SUM(F6,I6,J6,K6,M6)</f>
        <v>459.34</v>
      </c>
      <c r="Q6" s="56" t="n">
        <v>1</v>
      </c>
      <c r="R6" s="31" t="str">
        <f aca="false">A6</f>
        <v>Neumann</v>
      </c>
      <c r="S6" s="31" t="str">
        <f aca="false">B6</f>
        <v>Peter</v>
      </c>
      <c r="T6" s="31" t="str">
        <f aca="false">C6</f>
        <v>Hessenwinkel</v>
      </c>
      <c r="U6" s="31" t="str">
        <f aca="false">D6</f>
        <v>DAV</v>
      </c>
      <c r="V6" s="57" t="str">
        <f aca="false">E6</f>
        <v>S</v>
      </c>
      <c r="W6" s="50" t="n">
        <v>69.8</v>
      </c>
      <c r="X6" s="50" t="n">
        <v>69.7</v>
      </c>
      <c r="Y6" s="58" t="n">
        <f aca="false">SUM(W6,X6)</f>
        <v>139.5</v>
      </c>
      <c r="Z6" s="50" t="n">
        <v>100.81</v>
      </c>
      <c r="AA6" s="54" t="n">
        <f aca="false">Z6*1.5</f>
        <v>151.215</v>
      </c>
      <c r="AB6" s="54" t="n">
        <f aca="false">SUM(P6,Y6,AA6)</f>
        <v>750.055</v>
      </c>
      <c r="AC6" s="56" t="n">
        <v>1</v>
      </c>
      <c r="AD6" s="53"/>
      <c r="AE6" s="50"/>
      <c r="AF6" s="54"/>
      <c r="AG6" s="54"/>
      <c r="AH6" s="54"/>
      <c r="AI6" s="63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</row>
    <row r="7" s="52" customFormat="true" ht="14.1" hidden="false" customHeight="true" outlineLevel="0" collapsed="false">
      <c r="A7" s="59" t="s">
        <v>33</v>
      </c>
      <c r="B7" s="59" t="s">
        <v>34</v>
      </c>
      <c r="C7" s="60" t="s">
        <v>35</v>
      </c>
      <c r="D7" s="61" t="s">
        <v>31</v>
      </c>
      <c r="E7" s="62" t="s">
        <v>32</v>
      </c>
      <c r="F7" s="49" t="n">
        <v>85</v>
      </c>
      <c r="G7" s="50" t="n">
        <v>44.97</v>
      </c>
      <c r="H7" s="51" t="n">
        <v>44.44</v>
      </c>
      <c r="I7" s="50" t="n">
        <f aca="false">SUM(G7,H7)</f>
        <v>89.41</v>
      </c>
      <c r="J7" s="53" t="n">
        <v>94</v>
      </c>
      <c r="K7" s="53" t="n">
        <v>85</v>
      </c>
      <c r="L7" s="50" t="n">
        <v>66.43</v>
      </c>
      <c r="M7" s="54" t="n">
        <f aca="false">L7*1.5</f>
        <v>99.645</v>
      </c>
      <c r="N7" s="54"/>
      <c r="O7" s="55"/>
      <c r="P7" s="54" t="n">
        <f aca="false">SUM(F7,I7,J7,K7,M7)</f>
        <v>453.055</v>
      </c>
      <c r="Q7" s="56" t="n">
        <v>2</v>
      </c>
      <c r="R7" s="31" t="str">
        <f aca="false">A7</f>
        <v>Behlert</v>
      </c>
      <c r="S7" s="31" t="str">
        <f aca="false">B7</f>
        <v>Detlef</v>
      </c>
      <c r="T7" s="31" t="str">
        <f aca="false">C7</f>
        <v>AF Wendenschloss</v>
      </c>
      <c r="U7" s="31" t="str">
        <f aca="false">D7</f>
        <v>DAV</v>
      </c>
      <c r="V7" s="57" t="str">
        <f aca="false">E7</f>
        <v>S</v>
      </c>
      <c r="W7" s="50" t="n">
        <v>50.02</v>
      </c>
      <c r="X7" s="50" t="n">
        <v>49.78</v>
      </c>
      <c r="Y7" s="58" t="n">
        <f aca="false">SUM(W7,X7)</f>
        <v>99.8</v>
      </c>
      <c r="Z7" s="50" t="n">
        <v>94.48</v>
      </c>
      <c r="AA7" s="54" t="n">
        <f aca="false">Z7*1.5</f>
        <v>141.72</v>
      </c>
      <c r="AB7" s="54" t="n">
        <f aca="false">SUM(P7,Y7,AA7)</f>
        <v>694.575</v>
      </c>
      <c r="AC7" s="56" t="n">
        <v>2</v>
      </c>
      <c r="AD7" s="53" t="n">
        <v>65</v>
      </c>
      <c r="AE7" s="50" t="n">
        <v>92.52</v>
      </c>
      <c r="AF7" s="54" t="n">
        <f aca="false">AE7*1.5</f>
        <v>138.78</v>
      </c>
      <c r="AG7" s="54" t="n">
        <f aca="false">SUM(AD7,AF7)</f>
        <v>203.78</v>
      </c>
      <c r="AH7" s="54" t="n">
        <f aca="false">AB7+AG7</f>
        <v>898.355</v>
      </c>
      <c r="AI7" s="56" t="n">
        <v>3</v>
      </c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</row>
    <row r="8" s="52" customFormat="true" ht="14.1" hidden="false" customHeight="true" outlineLevel="0" collapsed="false">
      <c r="A8" s="59" t="s">
        <v>36</v>
      </c>
      <c r="B8" s="59" t="s">
        <v>37</v>
      </c>
      <c r="C8" s="60" t="s">
        <v>30</v>
      </c>
      <c r="D8" s="61" t="s">
        <v>31</v>
      </c>
      <c r="E8" s="62" t="s">
        <v>32</v>
      </c>
      <c r="F8" s="49" t="n">
        <v>85</v>
      </c>
      <c r="G8" s="50" t="n">
        <v>34.44</v>
      </c>
      <c r="H8" s="51" t="n">
        <v>34.16</v>
      </c>
      <c r="I8" s="50" t="n">
        <f aca="false">SUM(G8,H8)</f>
        <v>68.6</v>
      </c>
      <c r="J8" s="52" t="n">
        <v>92</v>
      </c>
      <c r="K8" s="53" t="n">
        <v>95</v>
      </c>
      <c r="L8" s="50" t="n">
        <v>59.94</v>
      </c>
      <c r="M8" s="54" t="n">
        <f aca="false">L8*1.5</f>
        <v>89.91</v>
      </c>
      <c r="N8" s="54"/>
      <c r="O8" s="56"/>
      <c r="P8" s="54" t="n">
        <f aca="false">SUM(F8,I8,J8,K8,M8)</f>
        <v>430.51</v>
      </c>
      <c r="Q8" s="56" t="n">
        <v>3</v>
      </c>
      <c r="R8" s="31"/>
      <c r="S8" s="31"/>
      <c r="T8" s="31"/>
      <c r="U8" s="31"/>
      <c r="V8" s="57"/>
      <c r="W8" s="50"/>
      <c r="X8" s="50"/>
      <c r="Y8" s="58"/>
      <c r="Z8" s="50"/>
      <c r="AA8" s="54"/>
      <c r="AB8" s="54"/>
      <c r="AC8" s="56"/>
      <c r="AD8" s="53"/>
      <c r="AE8" s="50"/>
      <c r="AF8" s="54"/>
      <c r="AG8" s="54"/>
      <c r="AH8" s="54"/>
      <c r="AI8" s="55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</row>
    <row r="9" s="52" customFormat="true" ht="14.1" hidden="false" customHeight="true" outlineLevel="0" collapsed="false">
      <c r="A9" s="59" t="s">
        <v>38</v>
      </c>
      <c r="B9" s="59" t="s">
        <v>39</v>
      </c>
      <c r="C9" s="60" t="s">
        <v>40</v>
      </c>
      <c r="D9" s="61" t="s">
        <v>31</v>
      </c>
      <c r="E9" s="62" t="s">
        <v>32</v>
      </c>
      <c r="F9" s="49" t="n">
        <v>80</v>
      </c>
      <c r="G9" s="50" t="n">
        <v>39.92</v>
      </c>
      <c r="H9" s="51" t="n">
        <v>39.45</v>
      </c>
      <c r="I9" s="50" t="n">
        <f aca="false">SUM(G9,H9)</f>
        <v>79.37</v>
      </c>
      <c r="J9" s="53" t="n">
        <v>84</v>
      </c>
      <c r="K9" s="53" t="n">
        <v>85</v>
      </c>
      <c r="L9" s="50" t="n">
        <v>62.37</v>
      </c>
      <c r="M9" s="54" t="n">
        <f aca="false">L9*1.5</f>
        <v>93.555</v>
      </c>
      <c r="N9" s="54"/>
      <c r="O9" s="55" t="s">
        <v>1</v>
      </c>
      <c r="P9" s="54" t="n">
        <f aca="false">SUM(F9,I9,J9,K9,M9)</f>
        <v>421.925</v>
      </c>
      <c r="Q9" s="56" t="n">
        <v>4</v>
      </c>
      <c r="R9" s="31" t="str">
        <f aca="false">A9</f>
        <v>Patt</v>
      </c>
      <c r="S9" s="31" t="str">
        <f aca="false">B9</f>
        <v>Friedrich</v>
      </c>
      <c r="T9" s="31" t="str">
        <f aca="false">C9</f>
        <v>AF Hohenschönh.</v>
      </c>
      <c r="U9" s="31" t="str">
        <f aca="false">D9</f>
        <v>DAV</v>
      </c>
      <c r="V9" s="57" t="str">
        <f aca="false">E9</f>
        <v>S</v>
      </c>
      <c r="W9" s="50" t="n">
        <v>47.5</v>
      </c>
      <c r="X9" s="50" t="n">
        <v>44.73</v>
      </c>
      <c r="Y9" s="58" t="n">
        <f aca="false">SUM(W9,X9)</f>
        <v>92.23</v>
      </c>
      <c r="Z9" s="50" t="n">
        <v>87.95</v>
      </c>
      <c r="AA9" s="54" t="n">
        <f aca="false">Z9*1.5</f>
        <v>131.925</v>
      </c>
      <c r="AB9" s="54" t="n">
        <f aca="false">SUM(P9,Y9,AA9)</f>
        <v>646.08</v>
      </c>
      <c r="AC9" s="56" t="n">
        <v>3</v>
      </c>
      <c r="AD9" s="53"/>
      <c r="AE9" s="50"/>
      <c r="AF9" s="54"/>
      <c r="AG9" s="54"/>
      <c r="AH9" s="54"/>
      <c r="AI9" s="55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</row>
    <row r="10" s="52" customFormat="true" ht="14.1" hidden="false" customHeight="true" outlineLevel="0" collapsed="false">
      <c r="A10" s="59" t="s">
        <v>41</v>
      </c>
      <c r="B10" s="59" t="s">
        <v>37</v>
      </c>
      <c r="C10" s="60" t="s">
        <v>40</v>
      </c>
      <c r="D10" s="61" t="s">
        <v>31</v>
      </c>
      <c r="E10" s="62" t="s">
        <v>32</v>
      </c>
      <c r="F10" s="49" t="n">
        <v>55</v>
      </c>
      <c r="G10" s="50" t="n">
        <v>36.48</v>
      </c>
      <c r="H10" s="51" t="n">
        <v>35.78</v>
      </c>
      <c r="I10" s="50" t="n">
        <f aca="false">SUM(G10,H10)</f>
        <v>72.26</v>
      </c>
      <c r="J10" s="53" t="n">
        <v>80</v>
      </c>
      <c r="K10" s="53" t="n">
        <v>70</v>
      </c>
      <c r="L10" s="50" t="n">
        <v>60.74</v>
      </c>
      <c r="M10" s="54" t="n">
        <f aca="false">L10*1.5</f>
        <v>91.11</v>
      </c>
      <c r="N10" s="54"/>
      <c r="O10" s="55"/>
      <c r="P10" s="54" t="n">
        <f aca="false">SUM(F10,I10,J10,K10,M10)</f>
        <v>368.37</v>
      </c>
      <c r="Q10" s="56" t="n">
        <v>5</v>
      </c>
      <c r="R10" s="31" t="str">
        <f aca="false">A10</f>
        <v>Frahm</v>
      </c>
      <c r="S10" s="31" t="str">
        <f aca="false">B10</f>
        <v>Manfred</v>
      </c>
      <c r="T10" s="31" t="str">
        <f aca="false">C10</f>
        <v>AF Hohenschönh.</v>
      </c>
      <c r="U10" s="31" t="str">
        <f aca="false">D10</f>
        <v>DAV</v>
      </c>
      <c r="V10" s="57" t="str">
        <f aca="false">E10</f>
        <v>S</v>
      </c>
      <c r="W10" s="50" t="n">
        <v>50.5</v>
      </c>
      <c r="X10" s="50" t="n">
        <v>49.52</v>
      </c>
      <c r="Y10" s="58" t="n">
        <f aca="false">SUM(W10,X10)</f>
        <v>100.02</v>
      </c>
      <c r="Z10" s="50" t="n">
        <v>81.07</v>
      </c>
      <c r="AA10" s="54" t="n">
        <f aca="false">Z10*1.5</f>
        <v>121.605</v>
      </c>
      <c r="AB10" s="54" t="n">
        <f aca="false">SUM(P10,Y10,AA10)</f>
        <v>589.995</v>
      </c>
      <c r="AC10" s="56" t="n">
        <v>5</v>
      </c>
      <c r="AD10" s="53"/>
      <c r="AE10" s="50"/>
      <c r="AF10" s="54"/>
      <c r="AG10" s="54"/>
      <c r="AH10" s="54"/>
      <c r="AI10" s="55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</row>
    <row r="11" s="52" customFormat="true" ht="14.1" hidden="false" customHeight="true" outlineLevel="0" collapsed="false">
      <c r="A11" s="59" t="s">
        <v>42</v>
      </c>
      <c r="B11" s="59" t="s">
        <v>43</v>
      </c>
      <c r="C11" s="60" t="s">
        <v>44</v>
      </c>
      <c r="D11" s="61" t="s">
        <v>45</v>
      </c>
      <c r="E11" s="62" t="s">
        <v>32</v>
      </c>
      <c r="F11" s="49" t="n">
        <v>75</v>
      </c>
      <c r="G11" s="50" t="n">
        <v>42.55</v>
      </c>
      <c r="H11" s="51" t="n">
        <v>38.21</v>
      </c>
      <c r="I11" s="50" t="n">
        <f aca="false">SUM(G11,H11)</f>
        <v>80.76</v>
      </c>
      <c r="J11" s="52" t="n">
        <v>94</v>
      </c>
      <c r="K11" s="53" t="n">
        <v>50</v>
      </c>
      <c r="L11" s="50" t="n">
        <v>44.81</v>
      </c>
      <c r="M11" s="54" t="n">
        <f aca="false">L11*1.5</f>
        <v>67.215</v>
      </c>
      <c r="N11" s="54"/>
      <c r="O11" s="55"/>
      <c r="P11" s="54" t="n">
        <f aca="false">SUM(F11,I11,J11,K11,M11)</f>
        <v>366.975</v>
      </c>
      <c r="Q11" s="56" t="n">
        <v>6</v>
      </c>
      <c r="R11" s="31" t="str">
        <f aca="false">A11</f>
        <v>Goddäus</v>
      </c>
      <c r="S11" s="31" t="str">
        <f aca="false">B11</f>
        <v>Erich</v>
      </c>
      <c r="T11" s="31" t="str">
        <f aca="false">C11</f>
        <v>LV Berlin-Brandenburg</v>
      </c>
      <c r="U11" s="31" t="str">
        <f aca="false">D11</f>
        <v>VDSF</v>
      </c>
      <c r="V11" s="57" t="str">
        <f aca="false">E11</f>
        <v>S</v>
      </c>
      <c r="W11" s="50" t="n">
        <v>56.75</v>
      </c>
      <c r="X11" s="50" t="n">
        <v>56.12</v>
      </c>
      <c r="Y11" s="58" t="n">
        <f aca="false">SUM(W11,X11)</f>
        <v>112.87</v>
      </c>
      <c r="Z11" s="50" t="n">
        <v>78.25</v>
      </c>
      <c r="AA11" s="54" t="n">
        <f aca="false">Z11*1.5</f>
        <v>117.375</v>
      </c>
      <c r="AB11" s="54" t="n">
        <f aca="false">SUM(P11,Y11,AA11)</f>
        <v>597.22</v>
      </c>
      <c r="AC11" s="56" t="n">
        <v>4</v>
      </c>
      <c r="AD11" s="53"/>
      <c r="AE11" s="50"/>
      <c r="AF11" s="54"/>
      <c r="AG11" s="54"/>
      <c r="AH11" s="54"/>
      <c r="AI11" s="55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</row>
    <row r="12" s="52" customFormat="true" ht="14.1" hidden="false" customHeight="true" outlineLevel="0" collapsed="false">
      <c r="A12" s="59"/>
      <c r="B12" s="59"/>
      <c r="C12" s="60"/>
      <c r="D12" s="61"/>
      <c r="E12" s="62"/>
      <c r="F12" s="49"/>
      <c r="G12" s="50"/>
      <c r="H12" s="51"/>
      <c r="I12" s="50"/>
      <c r="K12" s="53"/>
      <c r="L12" s="50"/>
      <c r="M12" s="54"/>
      <c r="N12" s="54"/>
      <c r="O12" s="56"/>
      <c r="P12" s="54"/>
      <c r="Q12" s="64"/>
      <c r="R12" s="31"/>
      <c r="S12" s="31"/>
      <c r="T12" s="31"/>
      <c r="U12" s="31"/>
      <c r="V12" s="57"/>
      <c r="W12" s="50"/>
      <c r="X12" s="50"/>
      <c r="Y12" s="58"/>
      <c r="Z12" s="50"/>
      <c r="AA12" s="54"/>
      <c r="AB12" s="54"/>
      <c r="AC12" s="64"/>
      <c r="AD12" s="53"/>
      <c r="AE12" s="50"/>
      <c r="AF12" s="54"/>
      <c r="AG12" s="54"/>
      <c r="AH12" s="54"/>
      <c r="AI12" s="55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</row>
    <row r="13" s="52" customFormat="true" ht="14.1" hidden="false" customHeight="true" outlineLevel="0" collapsed="false">
      <c r="A13" s="59" t="s">
        <v>46</v>
      </c>
      <c r="B13" s="59" t="s">
        <v>47</v>
      </c>
      <c r="C13" s="60" t="s">
        <v>48</v>
      </c>
      <c r="D13" s="61" t="s">
        <v>45</v>
      </c>
      <c r="E13" s="62" t="s">
        <v>49</v>
      </c>
      <c r="F13" s="49" t="n">
        <v>90</v>
      </c>
      <c r="G13" s="50" t="n">
        <v>63.25</v>
      </c>
      <c r="H13" s="51" t="n">
        <v>60.93</v>
      </c>
      <c r="I13" s="50" t="n">
        <f aca="false">SUM(G13,H13)</f>
        <v>124.18</v>
      </c>
      <c r="J13" s="53" t="n">
        <v>98</v>
      </c>
      <c r="K13" s="53" t="n">
        <v>85</v>
      </c>
      <c r="L13" s="50" t="n">
        <v>73.77</v>
      </c>
      <c r="M13" s="54" t="n">
        <f aca="false">L13*1.5</f>
        <v>110.655</v>
      </c>
      <c r="N13" s="54"/>
      <c r="O13" s="55"/>
      <c r="P13" s="54" t="n">
        <f aca="false">SUM(F13,I13,J13,K13,M13)</f>
        <v>507.835</v>
      </c>
      <c r="Q13" s="56" t="n">
        <v>1</v>
      </c>
      <c r="R13" s="31" t="str">
        <f aca="false">A13</f>
        <v>Wagner</v>
      </c>
      <c r="S13" s="31" t="str">
        <f aca="false">B13</f>
        <v>Frank</v>
      </c>
      <c r="T13" s="31" t="str">
        <f aca="false">C13</f>
        <v>SC Borussia Friedr.</v>
      </c>
      <c r="U13" s="31" t="str">
        <f aca="false">D13</f>
        <v>VDSF</v>
      </c>
      <c r="V13" s="57" t="str">
        <f aca="false">E13</f>
        <v>LM</v>
      </c>
      <c r="W13" s="50" t="n">
        <v>71.45</v>
      </c>
      <c r="X13" s="50" t="n">
        <v>69.01</v>
      </c>
      <c r="Y13" s="58" t="n">
        <f aca="false">SUM(W13,X13)</f>
        <v>140.46</v>
      </c>
      <c r="Z13" s="50" t="n">
        <v>99.18</v>
      </c>
      <c r="AA13" s="54" t="n">
        <f aca="false">Z13*1.5</f>
        <v>148.77</v>
      </c>
      <c r="AB13" s="54" t="n">
        <f aca="false">SUM(P13,Y13,AA13)</f>
        <v>797.065</v>
      </c>
      <c r="AC13" s="56" t="n">
        <v>1</v>
      </c>
      <c r="AD13" s="53" t="n">
        <v>100</v>
      </c>
      <c r="AE13" s="50" t="n">
        <v>95.65</v>
      </c>
      <c r="AF13" s="54" t="n">
        <f aca="false">AE13*1.5</f>
        <v>143.475</v>
      </c>
      <c r="AG13" s="54" t="n">
        <f aca="false">SUM(AD13,AF13)</f>
        <v>243.475</v>
      </c>
      <c r="AH13" s="54" t="n">
        <f aca="false">AB13+AG13</f>
        <v>1040.54</v>
      </c>
      <c r="AI13" s="56" t="n">
        <v>1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</row>
    <row r="14" s="52" customFormat="true" ht="14.1" hidden="false" customHeight="true" outlineLevel="0" collapsed="false">
      <c r="A14" s="59" t="s">
        <v>50</v>
      </c>
      <c r="B14" s="59" t="s">
        <v>51</v>
      </c>
      <c r="C14" s="60" t="s">
        <v>52</v>
      </c>
      <c r="D14" s="61" t="s">
        <v>45</v>
      </c>
      <c r="E14" s="62" t="s">
        <v>49</v>
      </c>
      <c r="F14" s="49" t="n">
        <v>100</v>
      </c>
      <c r="G14" s="50" t="n">
        <v>49.55</v>
      </c>
      <c r="H14" s="51" t="n">
        <v>48.13</v>
      </c>
      <c r="I14" s="50" t="n">
        <f aca="false">SUM(G14,H14)</f>
        <v>97.68</v>
      </c>
      <c r="J14" s="52" t="n">
        <v>92</v>
      </c>
      <c r="K14" s="53" t="n">
        <v>90</v>
      </c>
      <c r="L14" s="50" t="n">
        <v>61.1</v>
      </c>
      <c r="M14" s="54" t="n">
        <f aca="false">L14*1.5</f>
        <v>91.65</v>
      </c>
      <c r="N14" s="54"/>
      <c r="O14" s="56"/>
      <c r="P14" s="54" t="n">
        <f aca="false">SUM(F14,I14,J14,K14,M14)</f>
        <v>471.33</v>
      </c>
      <c r="Q14" s="56" t="n">
        <v>2</v>
      </c>
      <c r="R14" s="31" t="str">
        <f aca="false">A14</f>
        <v>Kuhfahl</v>
      </c>
      <c r="S14" s="31" t="str">
        <f aca="false">B14</f>
        <v>Jean-Paul</v>
      </c>
      <c r="T14" s="31" t="str">
        <f aca="false">C14</f>
        <v>LV Berlin-Brandednburg</v>
      </c>
      <c r="U14" s="31" t="str">
        <f aca="false">D14</f>
        <v>VDSF</v>
      </c>
      <c r="V14" s="57" t="str">
        <f aca="false">E14</f>
        <v>LM</v>
      </c>
      <c r="W14" s="50" t="n">
        <v>61.1</v>
      </c>
      <c r="X14" s="50" t="n">
        <v>59.42</v>
      </c>
      <c r="Y14" s="58" t="n">
        <f aca="false">SUM(W14,X14)</f>
        <v>120.52</v>
      </c>
      <c r="Z14" s="50" t="n">
        <v>100.55</v>
      </c>
      <c r="AA14" s="54" t="n">
        <f aca="false">Z14*1.5</f>
        <v>150.825</v>
      </c>
      <c r="AB14" s="54" t="n">
        <f aca="false">SUM(P14,Y14,AA14)</f>
        <v>742.675</v>
      </c>
      <c r="AC14" s="56" t="n">
        <v>2</v>
      </c>
      <c r="AD14" s="53"/>
      <c r="AE14" s="50"/>
      <c r="AF14" s="54"/>
      <c r="AG14" s="54"/>
      <c r="AH14" s="54"/>
      <c r="AI14" s="64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</row>
    <row r="15" s="52" customFormat="true" ht="12.75" hidden="false" customHeight="true" outlineLevel="0" collapsed="false">
      <c r="A15" s="59" t="s">
        <v>53</v>
      </c>
      <c r="B15" s="59" t="s">
        <v>54</v>
      </c>
      <c r="C15" s="60" t="s">
        <v>55</v>
      </c>
      <c r="D15" s="61" t="s">
        <v>45</v>
      </c>
      <c r="E15" s="62" t="s">
        <v>49</v>
      </c>
      <c r="F15" s="49" t="n">
        <v>90</v>
      </c>
      <c r="G15" s="50" t="n">
        <v>44.03</v>
      </c>
      <c r="H15" s="51" t="n">
        <v>43.36</v>
      </c>
      <c r="I15" s="50" t="n">
        <f aca="false">SUM(G15,H15)</f>
        <v>87.39</v>
      </c>
      <c r="J15" s="52" t="n">
        <v>92</v>
      </c>
      <c r="K15" s="53" t="n">
        <v>80</v>
      </c>
      <c r="L15" s="50" t="n">
        <v>68.09</v>
      </c>
      <c r="M15" s="54" t="n">
        <f aca="false">L15*1.5</f>
        <v>102.135</v>
      </c>
      <c r="N15" s="54"/>
      <c r="O15" s="56"/>
      <c r="P15" s="54" t="n">
        <f aca="false">SUM(F15,I15,J15,K15,M15)</f>
        <v>451.525</v>
      </c>
      <c r="Q15" s="56" t="n">
        <v>3</v>
      </c>
      <c r="R15" s="31" t="str">
        <f aca="false">A15</f>
        <v>Kittlitz</v>
      </c>
      <c r="S15" s="31" t="str">
        <f aca="false">B15</f>
        <v>Carsten von</v>
      </c>
      <c r="T15" s="31" t="str">
        <f aca="false">C15</f>
        <v>LV Berlin-Brandenb.</v>
      </c>
      <c r="U15" s="31" t="str">
        <f aca="false">D15</f>
        <v>VDSF</v>
      </c>
      <c r="V15" s="57" t="str">
        <f aca="false">E15</f>
        <v>LM</v>
      </c>
      <c r="W15" s="50" t="n">
        <v>65.18</v>
      </c>
      <c r="X15" s="50" t="n">
        <v>63.86</v>
      </c>
      <c r="Y15" s="58" t="n">
        <f aca="false">SUM(W15,X15)</f>
        <v>129.04</v>
      </c>
      <c r="Z15" s="50" t="n">
        <v>92.16</v>
      </c>
      <c r="AA15" s="54" t="n">
        <f aca="false">Z15*1.5</f>
        <v>138.24</v>
      </c>
      <c r="AB15" s="54" t="n">
        <f aca="false">SUM(P15,Y15,AA15)</f>
        <v>718.805</v>
      </c>
      <c r="AC15" s="56" t="n">
        <v>3</v>
      </c>
      <c r="AD15" s="53" t="n">
        <v>75</v>
      </c>
      <c r="AE15" s="50" t="n">
        <v>85.1</v>
      </c>
      <c r="AF15" s="54" t="n">
        <f aca="false">AE15*1.5</f>
        <v>127.65</v>
      </c>
      <c r="AG15" s="54" t="n">
        <f aca="false">SUM(AD15,AF15)</f>
        <v>202.65</v>
      </c>
      <c r="AH15" s="54" t="n">
        <f aca="false">AB15+AG15</f>
        <v>921.455</v>
      </c>
      <c r="AI15" s="55" t="n">
        <v>2</v>
      </c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</row>
    <row r="16" s="52" customFormat="true" ht="14.1" hidden="false" customHeight="true" outlineLevel="0" collapsed="false">
      <c r="A16" s="59" t="s">
        <v>56</v>
      </c>
      <c r="B16" s="59" t="s">
        <v>57</v>
      </c>
      <c r="C16" s="60" t="s">
        <v>48</v>
      </c>
      <c r="D16" s="61" t="s">
        <v>45</v>
      </c>
      <c r="E16" s="65" t="s">
        <v>49</v>
      </c>
      <c r="F16" s="49" t="n">
        <v>75</v>
      </c>
      <c r="G16" s="50" t="n">
        <v>55.17</v>
      </c>
      <c r="H16" s="51" t="n">
        <v>49.26</v>
      </c>
      <c r="I16" s="50" t="n">
        <f aca="false">SUM(G16,H16)</f>
        <v>104.43</v>
      </c>
      <c r="J16" s="52" t="n">
        <v>90</v>
      </c>
      <c r="K16" s="53" t="n">
        <v>70</v>
      </c>
      <c r="L16" s="50" t="n">
        <v>70.22</v>
      </c>
      <c r="M16" s="54" t="n">
        <f aca="false">L16*1.5</f>
        <v>105.33</v>
      </c>
      <c r="N16" s="54"/>
      <c r="O16" s="56"/>
      <c r="P16" s="54" t="n">
        <f aca="false">SUM(F16,I16,J16,K16,M16)</f>
        <v>444.76</v>
      </c>
      <c r="Q16" s="56" t="n">
        <v>4</v>
      </c>
      <c r="R16" s="31" t="str">
        <f aca="false">A16</f>
        <v>Hüter</v>
      </c>
      <c r="S16" s="31" t="str">
        <f aca="false">B16</f>
        <v>Thorsten</v>
      </c>
      <c r="T16" s="31" t="str">
        <f aca="false">C16</f>
        <v>SC Borussia Friedr.</v>
      </c>
      <c r="U16" s="31" t="str">
        <f aca="false">D16</f>
        <v>VDSF</v>
      </c>
      <c r="V16" s="57" t="str">
        <f aca="false">E16</f>
        <v>LM</v>
      </c>
      <c r="W16" s="50" t="n">
        <v>54.73</v>
      </c>
      <c r="X16" s="50" t="n">
        <v>52.49</v>
      </c>
      <c r="Y16" s="58" t="n">
        <f aca="false">SUM(W16,X16)</f>
        <v>107.22</v>
      </c>
      <c r="Z16" s="50" t="n">
        <v>88.38</v>
      </c>
      <c r="AA16" s="54" t="n">
        <f aca="false">Z16*1.5</f>
        <v>132.57</v>
      </c>
      <c r="AB16" s="54" t="n">
        <f aca="false">SUM(P16,Y16,AA16)</f>
        <v>684.55</v>
      </c>
      <c r="AC16" s="56" t="n">
        <v>4</v>
      </c>
      <c r="AD16" s="53"/>
      <c r="AE16" s="50"/>
      <c r="AF16" s="54"/>
      <c r="AG16" s="54"/>
      <c r="AH16" s="54"/>
      <c r="AI16" s="63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</row>
    <row r="17" s="19" customFormat="true" ht="13.5" hidden="false" customHeight="true" outlineLevel="0" collapsed="false">
      <c r="A17" s="59" t="s">
        <v>58</v>
      </c>
      <c r="B17" s="59" t="s">
        <v>59</v>
      </c>
      <c r="C17" s="60" t="s">
        <v>40</v>
      </c>
      <c r="D17" s="61" t="s">
        <v>31</v>
      </c>
      <c r="E17" s="62" t="s">
        <v>49</v>
      </c>
      <c r="F17" s="49" t="n">
        <v>60</v>
      </c>
      <c r="G17" s="50" t="n">
        <v>47.96</v>
      </c>
      <c r="H17" s="51" t="n">
        <v>47.08</v>
      </c>
      <c r="I17" s="50" t="n">
        <f aca="false">SUM(G17,H17)</f>
        <v>95.04</v>
      </c>
      <c r="J17" s="53" t="n">
        <v>62</v>
      </c>
      <c r="K17" s="53" t="n">
        <v>65</v>
      </c>
      <c r="L17" s="50" t="n">
        <v>70.03</v>
      </c>
      <c r="M17" s="54" t="n">
        <f aca="false">L17*1.5</f>
        <v>105.045</v>
      </c>
      <c r="N17" s="54"/>
      <c r="O17" s="55"/>
      <c r="P17" s="54" t="n">
        <f aca="false">SUM(F17,I17,J17,K17,M17)</f>
        <v>387.085</v>
      </c>
      <c r="Q17" s="56" t="n">
        <v>5</v>
      </c>
      <c r="R17" s="31" t="str">
        <f aca="false">A17</f>
        <v>Schulz</v>
      </c>
      <c r="S17" s="31" t="str">
        <f aca="false">B17</f>
        <v>Steffen</v>
      </c>
      <c r="T17" s="31" t="str">
        <f aca="false">C17</f>
        <v>AF Hohenschönh.</v>
      </c>
      <c r="U17" s="31" t="str">
        <f aca="false">D17</f>
        <v>DAV</v>
      </c>
      <c r="V17" s="57" t="str">
        <f aca="false">E17</f>
        <v>LM</v>
      </c>
      <c r="W17" s="50" t="n">
        <v>60.24</v>
      </c>
      <c r="X17" s="50" t="n">
        <v>59.3</v>
      </c>
      <c r="Y17" s="58" t="n">
        <f aca="false">SUM(W17,X17)</f>
        <v>119.54</v>
      </c>
      <c r="Z17" s="50" t="n">
        <v>84.1</v>
      </c>
      <c r="AA17" s="54" t="n">
        <f aca="false">Z17*1.5</f>
        <v>126.15</v>
      </c>
      <c r="AB17" s="54" t="n">
        <f aca="false">SUM(P17,Y17,AA17)</f>
        <v>632.775</v>
      </c>
      <c r="AC17" s="56" t="n">
        <v>5</v>
      </c>
      <c r="AD17" s="53"/>
      <c r="AE17" s="50"/>
      <c r="AF17" s="54"/>
      <c r="AG17" s="54"/>
      <c r="AH17" s="54"/>
      <c r="AI17" s="64"/>
    </row>
    <row r="18" s="19" customFormat="true" ht="13.5" hidden="false" customHeight="true" outlineLevel="0" collapsed="false">
      <c r="A18" s="59"/>
      <c r="B18" s="59"/>
      <c r="C18" s="60"/>
      <c r="D18" s="61"/>
      <c r="E18" s="62"/>
      <c r="F18" s="49"/>
      <c r="G18" s="50"/>
      <c r="H18" s="51"/>
      <c r="I18" s="50"/>
      <c r="J18" s="52"/>
      <c r="K18" s="53"/>
      <c r="L18" s="50"/>
      <c r="M18" s="54"/>
      <c r="N18" s="54"/>
      <c r="O18" s="56"/>
      <c r="P18" s="54"/>
      <c r="Q18" s="55"/>
      <c r="R18" s="31"/>
      <c r="S18" s="31"/>
      <c r="T18" s="31"/>
      <c r="U18" s="31"/>
      <c r="V18" s="57"/>
      <c r="W18" s="50"/>
      <c r="X18" s="50"/>
      <c r="Y18" s="58"/>
      <c r="Z18" s="50"/>
      <c r="AA18" s="54"/>
      <c r="AB18" s="54"/>
      <c r="AC18" s="55"/>
      <c r="AD18" s="53"/>
      <c r="AE18" s="50"/>
      <c r="AF18" s="54"/>
      <c r="AG18" s="54"/>
      <c r="AH18" s="54"/>
      <c r="AI18" s="55"/>
    </row>
    <row r="19" s="19" customFormat="true" ht="14.1" hidden="false" customHeight="true" outlineLevel="0" collapsed="false">
      <c r="A19" s="59" t="s">
        <v>60</v>
      </c>
      <c r="B19" s="59" t="s">
        <v>61</v>
      </c>
      <c r="C19" s="60" t="s">
        <v>62</v>
      </c>
      <c r="D19" s="61" t="s">
        <v>45</v>
      </c>
      <c r="E19" s="62" t="s">
        <v>63</v>
      </c>
      <c r="F19" s="49" t="n">
        <v>90</v>
      </c>
      <c r="G19" s="50" t="n">
        <v>46.57</v>
      </c>
      <c r="H19" s="51" t="n">
        <v>44.67</v>
      </c>
      <c r="I19" s="50" t="n">
        <f aca="false">SUM(G19,H19)</f>
        <v>91.24</v>
      </c>
      <c r="J19" s="52" t="n">
        <v>90</v>
      </c>
      <c r="K19" s="53" t="n">
        <v>85</v>
      </c>
      <c r="L19" s="50" t="n">
        <v>65.94</v>
      </c>
      <c r="M19" s="54" t="n">
        <f aca="false">L19*1.5</f>
        <v>98.91</v>
      </c>
      <c r="N19" s="54"/>
      <c r="O19" s="56"/>
      <c r="P19" s="54" t="n">
        <f aca="false">SUM(F19,I19,J19,K19,M19)</f>
        <v>455.15</v>
      </c>
      <c r="Q19" s="56" t="n">
        <v>1</v>
      </c>
      <c r="R19" s="31"/>
      <c r="S19" s="31"/>
      <c r="T19" s="31"/>
      <c r="U19" s="31"/>
      <c r="V19" s="57"/>
      <c r="W19" s="50"/>
      <c r="X19" s="50"/>
      <c r="Y19" s="58"/>
      <c r="Z19" s="50"/>
      <c r="AA19" s="54"/>
      <c r="AB19" s="54"/>
      <c r="AC19" s="55"/>
      <c r="AD19" s="53"/>
      <c r="AE19" s="50"/>
      <c r="AF19" s="54"/>
      <c r="AG19" s="54"/>
      <c r="AH19" s="54"/>
      <c r="AI19" s="56"/>
    </row>
    <row r="20" s="52" customFormat="true" ht="14.1" hidden="false" customHeight="true" outlineLevel="0" collapsed="false">
      <c r="A20" s="66" t="s">
        <v>64</v>
      </c>
      <c r="B20" s="59" t="s">
        <v>65</v>
      </c>
      <c r="C20" s="60" t="s">
        <v>40</v>
      </c>
      <c r="D20" s="61" t="s">
        <v>31</v>
      </c>
      <c r="E20" s="62" t="s">
        <v>63</v>
      </c>
      <c r="F20" s="49" t="n">
        <v>35</v>
      </c>
      <c r="G20" s="50" t="n">
        <v>35.62</v>
      </c>
      <c r="H20" s="51" t="n">
        <v>31</v>
      </c>
      <c r="I20" s="50" t="n">
        <f aca="false">SUM(G20,H20)</f>
        <v>66.62</v>
      </c>
      <c r="J20" s="53" t="n">
        <v>74</v>
      </c>
      <c r="K20" s="53" t="n">
        <v>60</v>
      </c>
      <c r="L20" s="50" t="n">
        <v>50.78</v>
      </c>
      <c r="M20" s="54" t="n">
        <f aca="false">L20*1.5</f>
        <v>76.17</v>
      </c>
      <c r="N20" s="54"/>
      <c r="O20" s="55"/>
      <c r="P20" s="54" t="n">
        <f aca="false">SUM(F20,I20,J20,K20,M20)</f>
        <v>311.79</v>
      </c>
      <c r="Q20" s="56" t="n">
        <v>2</v>
      </c>
      <c r="R20" s="31"/>
      <c r="S20" s="31"/>
      <c r="T20" s="31"/>
      <c r="U20" s="31"/>
      <c r="V20" s="57"/>
      <c r="W20" s="50"/>
      <c r="X20" s="50"/>
      <c r="Y20" s="58"/>
      <c r="Z20" s="50"/>
      <c r="AA20" s="54"/>
      <c r="AB20" s="54"/>
      <c r="AC20" s="63"/>
      <c r="AD20" s="53"/>
      <c r="AE20" s="50"/>
      <c r="AF20" s="54"/>
      <c r="AG20" s="54"/>
      <c r="AH20" s="54"/>
      <c r="AI20" s="63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</row>
    <row r="21" s="52" customFormat="true" ht="14.1" hidden="false" customHeight="true" outlineLevel="0" collapsed="false">
      <c r="A21" s="59" t="s">
        <v>66</v>
      </c>
      <c r="B21" s="59" t="s">
        <v>65</v>
      </c>
      <c r="C21" s="60" t="s">
        <v>40</v>
      </c>
      <c r="D21" s="61" t="s">
        <v>31</v>
      </c>
      <c r="E21" s="62" t="s">
        <v>63</v>
      </c>
      <c r="F21" s="49" t="n">
        <v>45</v>
      </c>
      <c r="G21" s="50" t="n">
        <v>23.72</v>
      </c>
      <c r="H21" s="51" t="n">
        <v>23</v>
      </c>
      <c r="I21" s="50" t="n">
        <f aca="false">SUM(G21,H21)</f>
        <v>46.72</v>
      </c>
      <c r="J21" s="53" t="n">
        <v>72</v>
      </c>
      <c r="K21" s="53" t="n">
        <v>60</v>
      </c>
      <c r="L21" s="50" t="n">
        <v>51.71</v>
      </c>
      <c r="M21" s="54" t="n">
        <f aca="false">L21*1.5</f>
        <v>77.565</v>
      </c>
      <c r="N21" s="54"/>
      <c r="O21" s="55"/>
      <c r="P21" s="54" t="n">
        <f aca="false">SUM(F21,I21,J21,K21,M21)</f>
        <v>301.285</v>
      </c>
      <c r="Q21" s="56" t="n">
        <v>3</v>
      </c>
      <c r="R21" s="31"/>
      <c r="S21" s="31"/>
      <c r="T21" s="31"/>
      <c r="U21" s="31"/>
      <c r="V21" s="57"/>
      <c r="W21" s="50"/>
      <c r="X21" s="50"/>
      <c r="Y21" s="58"/>
      <c r="Z21" s="50"/>
      <c r="AA21" s="54"/>
      <c r="AB21" s="54"/>
      <c r="AC21" s="55"/>
      <c r="AD21" s="53"/>
      <c r="AE21" s="50"/>
      <c r="AF21" s="54"/>
      <c r="AG21" s="54"/>
      <c r="AH21" s="54"/>
      <c r="AI21" s="55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</row>
    <row r="22" s="52" customFormat="true" ht="14.1" hidden="false" customHeight="true" outlineLevel="0" collapsed="false">
      <c r="A22" s="59"/>
      <c r="B22" s="59"/>
      <c r="C22" s="60"/>
      <c r="D22" s="61"/>
      <c r="E22" s="62"/>
      <c r="F22" s="49"/>
      <c r="G22" s="50"/>
      <c r="H22" s="51"/>
      <c r="I22" s="50"/>
      <c r="J22" s="53"/>
      <c r="K22" s="53"/>
      <c r="L22" s="50"/>
      <c r="M22" s="54"/>
      <c r="N22" s="54"/>
      <c r="O22" s="55"/>
      <c r="P22" s="54"/>
      <c r="Q22" s="56"/>
      <c r="R22" s="31"/>
      <c r="S22" s="31"/>
      <c r="T22" s="31"/>
      <c r="U22" s="31"/>
      <c r="V22" s="57"/>
      <c r="W22" s="50"/>
      <c r="X22" s="50"/>
      <c r="Y22" s="58"/>
      <c r="Z22" s="50"/>
      <c r="AA22" s="54"/>
      <c r="AB22" s="54"/>
      <c r="AC22" s="55"/>
      <c r="AD22" s="53"/>
      <c r="AE22" s="50"/>
      <c r="AF22" s="54"/>
      <c r="AG22" s="54"/>
      <c r="AH22" s="54"/>
      <c r="AI22" s="55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</row>
    <row r="23" s="52" customFormat="true" ht="14.1" hidden="false" customHeight="true" outlineLevel="0" collapsed="false">
      <c r="A23" s="66" t="s">
        <v>58</v>
      </c>
      <c r="B23" s="67" t="s">
        <v>67</v>
      </c>
      <c r="C23" s="67" t="s">
        <v>40</v>
      </c>
      <c r="D23" s="47" t="s">
        <v>31</v>
      </c>
      <c r="E23" s="68" t="s">
        <v>68</v>
      </c>
      <c r="F23" s="49"/>
      <c r="G23" s="50"/>
      <c r="H23" s="51"/>
      <c r="I23" s="50"/>
      <c r="J23" s="53" t="n">
        <v>82</v>
      </c>
      <c r="K23" s="53" t="n">
        <v>55</v>
      </c>
      <c r="L23" s="50" t="n">
        <v>58.8</v>
      </c>
      <c r="M23" s="54" t="n">
        <f aca="false">L23*1.5</f>
        <v>88.2</v>
      </c>
      <c r="N23" s="54" t="n">
        <f aca="false">J23+K23+M23</f>
        <v>225.2</v>
      </c>
      <c r="O23" s="56" t="n">
        <v>1</v>
      </c>
      <c r="P23" s="54"/>
      <c r="Q23" s="63"/>
      <c r="R23" s="31"/>
      <c r="S23" s="31"/>
      <c r="T23" s="31"/>
      <c r="U23" s="31"/>
      <c r="V23" s="57"/>
      <c r="W23" s="50"/>
      <c r="X23" s="50"/>
      <c r="Y23" s="58"/>
      <c r="Z23" s="50"/>
      <c r="AA23" s="54"/>
      <c r="AB23" s="54"/>
      <c r="AC23" s="63"/>
      <c r="AD23" s="53"/>
      <c r="AE23" s="50"/>
      <c r="AF23" s="54"/>
      <c r="AG23" s="54"/>
      <c r="AH23" s="54"/>
      <c r="AI23" s="63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</row>
    <row r="24" s="52" customFormat="true" ht="14.1" hidden="false" customHeight="true" outlineLevel="0" collapsed="false">
      <c r="A24" s="66" t="s">
        <v>69</v>
      </c>
      <c r="B24" s="67" t="s">
        <v>70</v>
      </c>
      <c r="C24" s="67" t="s">
        <v>71</v>
      </c>
      <c r="D24" s="47" t="s">
        <v>31</v>
      </c>
      <c r="E24" s="68" t="s">
        <v>68</v>
      </c>
      <c r="F24" s="49"/>
      <c r="G24" s="50"/>
      <c r="H24" s="51"/>
      <c r="I24" s="50"/>
      <c r="J24" s="53" t="n">
        <v>64</v>
      </c>
      <c r="K24" s="53" t="n">
        <v>40</v>
      </c>
      <c r="L24" s="50" t="n">
        <v>62.67</v>
      </c>
      <c r="M24" s="54" t="n">
        <f aca="false">L24*1.5</f>
        <v>94.005</v>
      </c>
      <c r="N24" s="54" t="n">
        <f aca="false">J24+K24+M24</f>
        <v>198.005</v>
      </c>
      <c r="O24" s="56" t="n">
        <v>2</v>
      </c>
      <c r="P24" s="54"/>
      <c r="Q24" s="63"/>
      <c r="R24" s="31"/>
      <c r="S24" s="31"/>
      <c r="T24" s="31"/>
      <c r="U24" s="31"/>
      <c r="V24" s="57"/>
      <c r="W24" s="50"/>
      <c r="X24" s="50"/>
      <c r="Y24" s="58"/>
      <c r="Z24" s="50"/>
      <c r="AA24" s="54"/>
      <c r="AB24" s="54"/>
      <c r="AC24" s="63"/>
      <c r="AD24" s="53"/>
      <c r="AE24" s="50"/>
      <c r="AF24" s="54"/>
      <c r="AG24" s="54"/>
      <c r="AH24" s="54"/>
      <c r="AI24" s="63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</row>
    <row r="25" s="52" customFormat="true" ht="14.1" hidden="false" customHeight="true" outlineLevel="0" collapsed="false">
      <c r="A25" s="66" t="s">
        <v>72</v>
      </c>
      <c r="B25" s="67" t="s">
        <v>73</v>
      </c>
      <c r="C25" s="67" t="s">
        <v>48</v>
      </c>
      <c r="D25" s="47" t="s">
        <v>45</v>
      </c>
      <c r="E25" s="68" t="s">
        <v>68</v>
      </c>
      <c r="F25" s="49"/>
      <c r="G25" s="50"/>
      <c r="H25" s="51"/>
      <c r="I25" s="50"/>
      <c r="J25" s="53" t="n">
        <v>74</v>
      </c>
      <c r="K25" s="53" t="n">
        <v>40</v>
      </c>
      <c r="L25" s="50" t="n">
        <v>50.11</v>
      </c>
      <c r="M25" s="54" t="n">
        <f aca="false">L25*1.5</f>
        <v>75.165</v>
      </c>
      <c r="N25" s="54" t="n">
        <f aca="false">J25+K25+M25</f>
        <v>189.165</v>
      </c>
      <c r="O25" s="56" t="n">
        <v>3</v>
      </c>
      <c r="P25" s="54"/>
      <c r="Q25" s="55"/>
      <c r="R25" s="31"/>
      <c r="S25" s="31"/>
      <c r="T25" s="31"/>
      <c r="U25" s="31"/>
      <c r="V25" s="57"/>
      <c r="W25" s="50"/>
      <c r="X25" s="50"/>
      <c r="Y25" s="58"/>
      <c r="Z25" s="50"/>
      <c r="AA25" s="54"/>
      <c r="AB25" s="54"/>
      <c r="AC25" s="69"/>
      <c r="AD25" s="53"/>
      <c r="AE25" s="50"/>
      <c r="AF25" s="54"/>
      <c r="AG25" s="54"/>
      <c r="AH25" s="54"/>
      <c r="AI25" s="55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</row>
    <row r="26" s="52" customFormat="true" ht="14.1" hidden="false" customHeight="true" outlineLevel="0" collapsed="false">
      <c r="A26" s="66" t="s">
        <v>69</v>
      </c>
      <c r="B26" s="66" t="s">
        <v>74</v>
      </c>
      <c r="C26" s="67" t="s">
        <v>75</v>
      </c>
      <c r="D26" s="47" t="s">
        <v>31</v>
      </c>
      <c r="E26" s="68" t="s">
        <v>68</v>
      </c>
      <c r="F26" s="49"/>
      <c r="G26" s="50"/>
      <c r="H26" s="51"/>
      <c r="I26" s="50"/>
      <c r="J26" s="53" t="n">
        <v>72</v>
      </c>
      <c r="K26" s="53" t="n">
        <v>25</v>
      </c>
      <c r="L26" s="50" t="n">
        <v>48.3</v>
      </c>
      <c r="M26" s="54" t="n">
        <f aca="false">L26*1.5</f>
        <v>72.45</v>
      </c>
      <c r="N26" s="54" t="n">
        <f aca="false">J26+K26+M26</f>
        <v>169.45</v>
      </c>
      <c r="O26" s="56" t="n">
        <v>4</v>
      </c>
      <c r="P26" s="54"/>
      <c r="Q26" s="63"/>
      <c r="R26" s="31"/>
      <c r="S26" s="31"/>
      <c r="T26" s="31"/>
      <c r="U26" s="31"/>
      <c r="V26" s="57"/>
      <c r="W26" s="50"/>
      <c r="X26" s="50"/>
      <c r="Y26" s="58"/>
      <c r="Z26" s="50"/>
      <c r="AA26" s="54"/>
      <c r="AB26" s="54"/>
      <c r="AC26" s="63"/>
      <c r="AD26" s="53"/>
      <c r="AE26" s="50"/>
      <c r="AF26" s="54"/>
      <c r="AG26" s="54"/>
      <c r="AH26" s="54"/>
      <c r="AI26" s="63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</row>
    <row r="27" s="52" customFormat="true" ht="14.1" hidden="false" customHeight="true" outlineLevel="0" collapsed="false">
      <c r="A27" s="66" t="s">
        <v>76</v>
      </c>
      <c r="B27" s="67" t="s">
        <v>77</v>
      </c>
      <c r="C27" s="67" t="s">
        <v>40</v>
      </c>
      <c r="D27" s="47" t="s">
        <v>31</v>
      </c>
      <c r="E27" s="68" t="s">
        <v>68</v>
      </c>
      <c r="F27" s="49"/>
      <c r="G27" s="50"/>
      <c r="H27" s="51"/>
      <c r="I27" s="50"/>
      <c r="J27" s="53" t="n">
        <v>52</v>
      </c>
      <c r="K27" s="53" t="n">
        <v>30</v>
      </c>
      <c r="L27" s="50" t="n">
        <v>50.88</v>
      </c>
      <c r="M27" s="54" t="n">
        <f aca="false">L27*1.5</f>
        <v>76.32</v>
      </c>
      <c r="N27" s="54" t="n">
        <f aca="false">J27+K27+M27</f>
        <v>158.32</v>
      </c>
      <c r="O27" s="55" t="n">
        <v>5</v>
      </c>
      <c r="P27" s="54"/>
      <c r="Q27" s="63"/>
      <c r="R27" s="31"/>
      <c r="S27" s="31"/>
      <c r="T27" s="31"/>
      <c r="U27" s="31"/>
      <c r="V27" s="57"/>
      <c r="W27" s="50"/>
      <c r="X27" s="50"/>
      <c r="Y27" s="58"/>
      <c r="Z27" s="50"/>
      <c r="AA27" s="54"/>
      <c r="AB27" s="54"/>
      <c r="AC27" s="63"/>
      <c r="AD27" s="53"/>
      <c r="AE27" s="50"/>
      <c r="AF27" s="54"/>
      <c r="AG27" s="54"/>
      <c r="AH27" s="54"/>
      <c r="AI27" s="63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</row>
    <row r="28" s="52" customFormat="true" ht="14.1" hidden="false" customHeight="true" outlineLevel="0" collapsed="false">
      <c r="A28" s="66" t="s">
        <v>78</v>
      </c>
      <c r="B28" s="67" t="s">
        <v>79</v>
      </c>
      <c r="C28" s="67" t="s">
        <v>40</v>
      </c>
      <c r="D28" s="47" t="s">
        <v>31</v>
      </c>
      <c r="E28" s="68" t="s">
        <v>68</v>
      </c>
      <c r="F28" s="49"/>
      <c r="G28" s="50"/>
      <c r="H28" s="51"/>
      <c r="I28" s="50"/>
      <c r="J28" s="53" t="n">
        <v>48</v>
      </c>
      <c r="K28" s="53" t="n">
        <v>30</v>
      </c>
      <c r="L28" s="50" t="n">
        <v>42.9</v>
      </c>
      <c r="M28" s="54" t="n">
        <f aca="false">L28*1.5</f>
        <v>64.35</v>
      </c>
      <c r="N28" s="54" t="n">
        <f aca="false">J28+K28+M28</f>
        <v>142.35</v>
      </c>
      <c r="O28" s="56" t="n">
        <v>6</v>
      </c>
      <c r="P28" s="54"/>
      <c r="Q28" s="63"/>
      <c r="R28" s="31"/>
      <c r="S28" s="31"/>
      <c r="T28" s="31"/>
      <c r="U28" s="31"/>
      <c r="V28" s="57"/>
      <c r="W28" s="50"/>
      <c r="X28" s="50"/>
      <c r="Y28" s="58"/>
      <c r="Z28" s="50"/>
      <c r="AA28" s="54"/>
      <c r="AB28" s="54"/>
      <c r="AC28" s="63"/>
      <c r="AD28" s="53"/>
      <c r="AE28" s="50"/>
      <c r="AF28" s="54"/>
      <c r="AG28" s="54"/>
      <c r="AH28" s="54"/>
      <c r="AI28" s="63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</row>
    <row r="29" s="52" customFormat="true" ht="14.1" hidden="false" customHeight="true" outlineLevel="0" collapsed="false">
      <c r="A29" s="66"/>
      <c r="B29" s="67"/>
      <c r="C29" s="67"/>
      <c r="D29" s="47"/>
      <c r="E29" s="68"/>
      <c r="F29" s="49"/>
      <c r="G29" s="50"/>
      <c r="H29" s="51"/>
      <c r="I29" s="50"/>
      <c r="J29" s="53"/>
      <c r="K29" s="53"/>
      <c r="L29" s="50"/>
      <c r="M29" s="54"/>
      <c r="N29" s="54"/>
      <c r="O29" s="56"/>
      <c r="P29" s="54"/>
      <c r="Q29" s="55"/>
      <c r="R29" s="31"/>
      <c r="S29" s="31"/>
      <c r="T29" s="31"/>
      <c r="U29" s="31"/>
      <c r="V29" s="57"/>
      <c r="W29" s="50"/>
      <c r="X29" s="50"/>
      <c r="Y29" s="58"/>
      <c r="Z29" s="50"/>
      <c r="AA29" s="54"/>
      <c r="AB29" s="54"/>
      <c r="AC29" s="69"/>
      <c r="AD29" s="53"/>
      <c r="AE29" s="50"/>
      <c r="AF29" s="54"/>
      <c r="AG29" s="54"/>
      <c r="AH29" s="54"/>
      <c r="AI29" s="55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</row>
    <row r="30" s="52" customFormat="true" ht="14.1" hidden="false" customHeight="true" outlineLevel="0" collapsed="false">
      <c r="A30" s="59" t="s">
        <v>80</v>
      </c>
      <c r="B30" s="59" t="s">
        <v>81</v>
      </c>
      <c r="C30" s="60" t="s">
        <v>48</v>
      </c>
      <c r="D30" s="61" t="s">
        <v>45</v>
      </c>
      <c r="E30" s="62" t="s">
        <v>82</v>
      </c>
      <c r="F30" s="49"/>
      <c r="G30" s="50"/>
      <c r="H30" s="51"/>
      <c r="I30" s="50"/>
      <c r="J30" s="53" t="n">
        <v>84</v>
      </c>
      <c r="K30" s="53" t="n">
        <v>45</v>
      </c>
      <c r="L30" s="50" t="n">
        <v>61.29</v>
      </c>
      <c r="M30" s="54" t="n">
        <f aca="false">L30*1.5</f>
        <v>91.935</v>
      </c>
      <c r="N30" s="54" t="n">
        <f aca="false">J30+K30+M30</f>
        <v>220.935</v>
      </c>
      <c r="O30" s="56" t="n">
        <v>1</v>
      </c>
      <c r="P30" s="54"/>
      <c r="Q30" s="63"/>
      <c r="R30" s="31"/>
      <c r="S30" s="31"/>
      <c r="T30" s="31"/>
      <c r="U30" s="31"/>
      <c r="V30" s="57"/>
      <c r="W30" s="50"/>
      <c r="X30" s="50"/>
      <c r="Y30" s="58"/>
      <c r="Z30" s="50"/>
      <c r="AA30" s="54"/>
      <c r="AB30" s="54"/>
      <c r="AC30" s="63"/>
      <c r="AD30" s="53"/>
      <c r="AE30" s="50"/>
      <c r="AF30" s="54"/>
      <c r="AG30" s="54"/>
      <c r="AH30" s="54"/>
      <c r="AI30" s="63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</row>
    <row r="31" s="52" customFormat="true" ht="14.1" hidden="false" customHeight="true" outlineLevel="0" collapsed="false">
      <c r="A31" s="59" t="s">
        <v>83</v>
      </c>
      <c r="B31" s="59" t="s">
        <v>84</v>
      </c>
      <c r="C31" s="67" t="s">
        <v>85</v>
      </c>
      <c r="D31" s="47" t="s">
        <v>31</v>
      </c>
      <c r="E31" s="62" t="s">
        <v>82</v>
      </c>
      <c r="F31" s="49"/>
      <c r="G31" s="50"/>
      <c r="H31" s="51"/>
      <c r="I31" s="50"/>
      <c r="J31" s="53" t="n">
        <v>46</v>
      </c>
      <c r="K31" s="53" t="n">
        <v>30</v>
      </c>
      <c r="L31" s="50" t="n">
        <v>39.95</v>
      </c>
      <c r="M31" s="54" t="n">
        <f aca="false">L31*1.5</f>
        <v>59.925</v>
      </c>
      <c r="N31" s="54" t="n">
        <f aca="false">J31+K31+M31</f>
        <v>135.925</v>
      </c>
      <c r="O31" s="56" t="n">
        <v>2</v>
      </c>
      <c r="P31" s="54"/>
      <c r="Q31" s="63"/>
      <c r="R31" s="31"/>
      <c r="S31" s="31"/>
      <c r="T31" s="31"/>
      <c r="U31" s="31"/>
      <c r="V31" s="57"/>
      <c r="W31" s="50"/>
      <c r="X31" s="50"/>
      <c r="Y31" s="58"/>
      <c r="Z31" s="50"/>
      <c r="AA31" s="54"/>
      <c r="AB31" s="54"/>
      <c r="AC31" s="63"/>
      <c r="AD31" s="53"/>
      <c r="AE31" s="50"/>
      <c r="AF31" s="54"/>
      <c r="AG31" s="54"/>
      <c r="AH31" s="54"/>
      <c r="AI31" s="63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</row>
    <row r="32" s="52" customFormat="true" ht="14.1" hidden="false" customHeight="true" outlineLevel="0" collapsed="false">
      <c r="A32" s="59" t="s">
        <v>86</v>
      </c>
      <c r="B32" s="59" t="s">
        <v>87</v>
      </c>
      <c r="C32" s="60" t="s">
        <v>48</v>
      </c>
      <c r="D32" s="47" t="s">
        <v>45</v>
      </c>
      <c r="E32" s="62" t="s">
        <v>82</v>
      </c>
      <c r="F32" s="49"/>
      <c r="G32" s="50"/>
      <c r="H32" s="51"/>
      <c r="I32" s="50"/>
      <c r="J32" s="53" t="n">
        <v>18</v>
      </c>
      <c r="K32" s="53" t="n">
        <v>10</v>
      </c>
      <c r="L32" s="50" t="n">
        <v>27.2</v>
      </c>
      <c r="M32" s="54" t="n">
        <f aca="false">L32*1.5</f>
        <v>40.8</v>
      </c>
      <c r="N32" s="54" t="n">
        <f aca="false">J32+K32+M32</f>
        <v>68.8</v>
      </c>
      <c r="O32" s="56" t="n">
        <v>3</v>
      </c>
      <c r="P32" s="54"/>
      <c r="Q32" s="63"/>
      <c r="R32" s="31"/>
      <c r="S32" s="31"/>
      <c r="T32" s="31"/>
      <c r="U32" s="31"/>
      <c r="V32" s="57"/>
      <c r="W32" s="50"/>
      <c r="X32" s="50"/>
      <c r="Y32" s="58"/>
      <c r="Z32" s="50"/>
      <c r="AA32" s="54"/>
      <c r="AB32" s="54"/>
      <c r="AC32" s="63"/>
      <c r="AD32" s="53"/>
      <c r="AE32" s="50"/>
      <c r="AF32" s="54"/>
      <c r="AG32" s="54"/>
      <c r="AH32" s="54"/>
      <c r="AI32" s="63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</row>
    <row r="33" s="52" customFormat="true" ht="14.1" hidden="false" customHeight="true" outlineLevel="0" collapsed="false">
      <c r="A33" s="45"/>
      <c r="B33" s="46"/>
      <c r="C33" s="46"/>
      <c r="D33" s="47"/>
      <c r="E33" s="48"/>
      <c r="F33" s="49"/>
      <c r="G33" s="50"/>
      <c r="H33" s="51"/>
      <c r="I33" s="50"/>
      <c r="J33" s="53"/>
      <c r="K33" s="53"/>
      <c r="L33" s="50"/>
      <c r="M33" s="54"/>
      <c r="N33" s="54"/>
      <c r="O33" s="56"/>
      <c r="P33" s="54"/>
      <c r="Q33" s="55"/>
      <c r="R33" s="31"/>
      <c r="S33" s="31"/>
      <c r="T33" s="31"/>
      <c r="U33" s="31"/>
      <c r="V33" s="57"/>
      <c r="W33" s="50"/>
      <c r="X33" s="50"/>
      <c r="Y33" s="58"/>
      <c r="Z33" s="50"/>
      <c r="AA33" s="54"/>
      <c r="AB33" s="54"/>
      <c r="AC33" s="55"/>
      <c r="AD33" s="53"/>
      <c r="AE33" s="50"/>
      <c r="AF33" s="54"/>
      <c r="AG33" s="54"/>
      <c r="AH33" s="54"/>
      <c r="AI33" s="55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</row>
    <row r="34" s="52" customFormat="true" ht="14.1" hidden="false" customHeight="true" outlineLevel="0" collapsed="false">
      <c r="A34" s="66"/>
      <c r="B34" s="67"/>
      <c r="C34" s="67"/>
      <c r="D34" s="47"/>
      <c r="E34" s="68"/>
      <c r="F34" s="49"/>
      <c r="G34" s="50"/>
      <c r="H34" s="51"/>
      <c r="I34" s="50"/>
      <c r="J34" s="53"/>
      <c r="K34" s="53"/>
      <c r="L34" s="50"/>
      <c r="M34" s="54"/>
      <c r="N34" s="54"/>
      <c r="O34" s="55"/>
      <c r="P34" s="54"/>
      <c r="Q34" s="55"/>
      <c r="R34" s="31"/>
      <c r="S34" s="31"/>
      <c r="T34" s="31"/>
      <c r="U34" s="31"/>
      <c r="V34" s="57"/>
      <c r="W34" s="50"/>
      <c r="X34" s="50"/>
      <c r="Y34" s="58"/>
      <c r="Z34" s="50"/>
      <c r="AA34" s="54"/>
      <c r="AB34" s="54"/>
      <c r="AC34" s="69"/>
      <c r="AD34" s="53"/>
      <c r="AE34" s="50"/>
      <c r="AF34" s="54"/>
      <c r="AG34" s="54"/>
      <c r="AH34" s="54"/>
      <c r="AI34" s="55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</row>
    <row r="35" s="52" customFormat="true" ht="14.1" hidden="false" customHeight="true" outlineLevel="0" collapsed="false">
      <c r="A35" s="66"/>
      <c r="B35" s="67"/>
      <c r="C35" s="67"/>
      <c r="D35" s="47"/>
      <c r="E35" s="68"/>
      <c r="F35" s="49"/>
      <c r="G35" s="50"/>
      <c r="H35" s="51"/>
      <c r="I35" s="50"/>
      <c r="J35" s="53"/>
      <c r="K35" s="53"/>
      <c r="L35" s="50"/>
      <c r="M35" s="54"/>
      <c r="N35" s="54"/>
      <c r="O35" s="55"/>
      <c r="P35" s="54"/>
      <c r="Q35" s="55"/>
      <c r="R35" s="31"/>
      <c r="S35" s="31"/>
      <c r="T35" s="31"/>
      <c r="U35" s="31"/>
      <c r="V35" s="57"/>
      <c r="W35" s="50"/>
      <c r="X35" s="50"/>
      <c r="Y35" s="58"/>
      <c r="Z35" s="50"/>
      <c r="AA35" s="54"/>
      <c r="AB35" s="54"/>
      <c r="AC35" s="69"/>
      <c r="AD35" s="53"/>
      <c r="AE35" s="50"/>
      <c r="AF35" s="54"/>
      <c r="AG35" s="54"/>
      <c r="AH35" s="54"/>
      <c r="AI35" s="55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s="52" customFormat="true" ht="14.1" hidden="false" customHeight="true" outlineLevel="0" collapsed="false">
      <c r="A36" s="66"/>
      <c r="B36" s="67"/>
      <c r="C36" s="67"/>
      <c r="D36" s="47"/>
      <c r="E36" s="68"/>
      <c r="F36" s="49"/>
      <c r="G36" s="50"/>
      <c r="H36" s="51"/>
      <c r="I36" s="50"/>
      <c r="J36" s="53"/>
      <c r="K36" s="53"/>
      <c r="L36" s="50"/>
      <c r="M36" s="54"/>
      <c r="N36" s="54"/>
      <c r="O36" s="55"/>
      <c r="P36" s="54"/>
      <c r="Q36" s="55"/>
      <c r="R36" s="31"/>
      <c r="S36" s="31"/>
      <c r="T36" s="31"/>
      <c r="U36" s="31"/>
      <c r="V36" s="57"/>
      <c r="W36" s="50"/>
      <c r="X36" s="50"/>
      <c r="Y36" s="58"/>
      <c r="Z36" s="50"/>
      <c r="AA36" s="54"/>
      <c r="AB36" s="54"/>
      <c r="AC36" s="69"/>
      <c r="AD36" s="53"/>
      <c r="AE36" s="50"/>
      <c r="AF36" s="54"/>
      <c r="AG36" s="54"/>
      <c r="AH36" s="54"/>
      <c r="AI36" s="55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</row>
    <row r="37" s="52" customFormat="true" ht="14.1" hidden="false" customHeight="true" outlineLevel="0" collapsed="false">
      <c r="A37" s="66"/>
      <c r="B37" s="67"/>
      <c r="C37" s="67"/>
      <c r="D37" s="47"/>
      <c r="E37" s="68"/>
      <c r="F37" s="49"/>
      <c r="G37" s="50"/>
      <c r="H37" s="51"/>
      <c r="I37" s="50"/>
      <c r="J37" s="53"/>
      <c r="K37" s="53"/>
      <c r="L37" s="50"/>
      <c r="M37" s="54"/>
      <c r="N37" s="54"/>
      <c r="O37" s="55"/>
      <c r="P37" s="54"/>
      <c r="Q37" s="55"/>
      <c r="R37" s="31"/>
      <c r="S37" s="31"/>
      <c r="T37" s="31"/>
      <c r="U37" s="31"/>
      <c r="V37" s="57"/>
      <c r="W37" s="50"/>
      <c r="X37" s="50"/>
      <c r="Y37" s="58"/>
      <c r="Z37" s="50"/>
      <c r="AA37" s="54"/>
      <c r="AB37" s="54"/>
      <c r="AC37" s="69"/>
      <c r="AD37" s="53"/>
      <c r="AE37" s="50"/>
      <c r="AF37" s="54"/>
      <c r="AG37" s="54"/>
      <c r="AH37" s="54"/>
      <c r="AI37" s="55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</row>
  </sheetData>
  <mergeCells count="11">
    <mergeCell ref="A1:K1"/>
    <mergeCell ref="R1:AD1"/>
    <mergeCell ref="G3:I3"/>
    <mergeCell ref="L3:M3"/>
    <mergeCell ref="N3:O3"/>
    <mergeCell ref="P3:Q3"/>
    <mergeCell ref="W3:Y3"/>
    <mergeCell ref="Z3:AA3"/>
    <mergeCell ref="AB3:AC3"/>
    <mergeCell ref="AE3:AF3"/>
    <mergeCell ref="AH3:AI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H</cp:lastModifiedBy>
  <cp:lastPrinted>2011-05-22T14:13:24Z</cp:lastPrinted>
  <dcterms:modified xsi:type="dcterms:W3CDTF">2011-06-02T10:06:01Z</dcterms:modified>
  <cp:revision>0</cp:revision>
  <dc:subject/>
  <dc:title/>
</cp:coreProperties>
</file>