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er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Ergebnisliste Sommerturnier im  Castingsport, Sportforum Berlin am 03. Juli  2011</t>
  </si>
  <si>
    <t xml:space="preserve"> </t>
  </si>
  <si>
    <t xml:space="preserve">Name</t>
  </si>
  <si>
    <t xml:space="preserve">Vorname</t>
  </si>
  <si>
    <t xml:space="preserve">Verein</t>
  </si>
  <si>
    <t xml:space="preserve">Klasse</t>
  </si>
  <si>
    <t xml:space="preserve">Fliege Ziel</t>
  </si>
  <si>
    <t xml:space="preserve">Fliege Weit Einhand</t>
  </si>
  <si>
    <t xml:space="preserve">Präzision</t>
  </si>
  <si>
    <t xml:space="preserve">Gewicht Ziel</t>
  </si>
  <si>
    <t xml:space="preserve"> Gewicht Weit 7,5 g</t>
  </si>
  <si>
    <t xml:space="preserve">Dreikampf</t>
  </si>
  <si>
    <t xml:space="preserve">Fünfkampf</t>
  </si>
  <si>
    <t xml:space="preserve">Fliege Weit Zweihand</t>
  </si>
  <si>
    <t xml:space="preserve">Gewicht Weit 18g</t>
  </si>
  <si>
    <t xml:space="preserve">Siebenkampf</t>
  </si>
  <si>
    <t xml:space="preserve">Multi </t>
  </si>
  <si>
    <t xml:space="preserve">Multi Weit</t>
  </si>
  <si>
    <t xml:space="preserve">Multi</t>
  </si>
  <si>
    <t xml:space="preserve">Allround</t>
  </si>
  <si>
    <t xml:space="preserve">1. Wurf</t>
  </si>
  <si>
    <t xml:space="preserve">2. Wurf</t>
  </si>
  <si>
    <t xml:space="preserve">gesamt</t>
  </si>
  <si>
    <t xml:space="preserve">m</t>
  </si>
  <si>
    <t xml:space="preserve">Punkte</t>
  </si>
  <si>
    <t xml:space="preserve">Pl.</t>
  </si>
  <si>
    <t xml:space="preserve">Ziel</t>
  </si>
  <si>
    <t xml:space="preserve">Zweikampf</t>
  </si>
  <si>
    <t xml:space="preserve">Behlert</t>
  </si>
  <si>
    <t xml:space="preserve">Detlef</t>
  </si>
  <si>
    <t xml:space="preserve">AF Wendenschloss</t>
  </si>
  <si>
    <t xml:space="preserve">DAV</t>
  </si>
  <si>
    <t xml:space="preserve">S</t>
  </si>
  <si>
    <t xml:space="preserve">Raese</t>
  </si>
  <si>
    <t xml:space="preserve">Hans-Ulrich</t>
  </si>
  <si>
    <t xml:space="preserve">AV Neuseeland</t>
  </si>
  <si>
    <t xml:space="preserve">Oelke</t>
  </si>
  <si>
    <t xml:space="preserve">Heinz</t>
  </si>
  <si>
    <t xml:space="preserve">SC Borussia Friedr.</t>
  </si>
  <si>
    <t xml:space="preserve">VDSF</t>
  </si>
  <si>
    <t xml:space="preserve">Nowak</t>
  </si>
  <si>
    <t xml:space="preserve">Lutz</t>
  </si>
  <si>
    <t xml:space="preserve">Goddäus</t>
  </si>
  <si>
    <t xml:space="preserve">Erich</t>
  </si>
  <si>
    <t xml:space="preserve">LV Berlin-Brandenburg</t>
  </si>
  <si>
    <t xml:space="preserve">Weigel</t>
  </si>
  <si>
    <t xml:space="preserve">Thomas</t>
  </si>
  <si>
    <t xml:space="preserve">LM</t>
  </si>
  <si>
    <t xml:space="preserve">Gath</t>
  </si>
  <si>
    <t xml:space="preserve">Benjamin</t>
  </si>
  <si>
    <t xml:space="preserve">Feldmann</t>
  </si>
  <si>
    <t xml:space="preserve">Reik</t>
  </si>
  <si>
    <t xml:space="preserve">Magdeburger Anglerverein</t>
  </si>
  <si>
    <t xml:space="preserve">Wagner</t>
  </si>
  <si>
    <t xml:space="preserve">Frank</t>
  </si>
  <si>
    <t xml:space="preserve">Fröschke</t>
  </si>
  <si>
    <t xml:space="preserve">Werner</t>
  </si>
  <si>
    <t xml:space="preserve">Nordost Prenzl. Berg</t>
  </si>
  <si>
    <t xml:space="preserve">FK</t>
  </si>
  <si>
    <t xml:space="preserve">Graf</t>
  </si>
  <si>
    <t xml:space="preserve">Herbert</t>
  </si>
  <si>
    <t xml:space="preserve">AF Hohenschönh.</t>
  </si>
  <si>
    <t xml:space="preserve">Mackuth</t>
  </si>
  <si>
    <t xml:space="preserve">Sebastian</t>
  </si>
  <si>
    <t xml:space="preserve">Wolkenstein</t>
  </si>
  <si>
    <t xml:space="preserve">DJ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]#,##0.00_);[RED]\([$€]#,##0.00\)"/>
    <numFmt numFmtId="166" formatCode="#,##0"/>
    <numFmt numFmtId="167" formatCode="#,##0.00"/>
    <numFmt numFmtId="168" formatCode="0.00"/>
    <numFmt numFmtId="169" formatCode="#,##0.000"/>
    <numFmt numFmtId="170" formatCode="General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sz val="10"/>
      <color rgb="FFFF0000"/>
      <name val="Arial Narrow"/>
      <family val="2"/>
    </font>
    <font>
      <sz val="12"/>
      <name val="Arial Narrow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MS Sans Serif"/>
      <family val="2"/>
    </font>
    <font>
      <sz val="10"/>
      <name val="MS Sans Serif"/>
      <family val="2"/>
    </font>
    <font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S30" activeCellId="0" sqref="S30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13"/>
    <col collapsed="false" customWidth="true" hidden="false" outlineLevel="0" max="3" min="3" style="1" width="17.42"/>
    <col collapsed="false" customWidth="true" hidden="false" outlineLevel="0" max="4" min="4" style="2" width="4.85"/>
    <col collapsed="false" customWidth="true" hidden="false" outlineLevel="0" max="5" min="5" style="3" width="5.42"/>
    <col collapsed="false" customWidth="true" hidden="false" outlineLevel="0" max="6" min="6" style="4" width="6.85"/>
    <col collapsed="false" customWidth="true" hidden="false" outlineLevel="0" max="7" min="7" style="5" width="8.13"/>
    <col collapsed="false" customWidth="true" hidden="false" outlineLevel="0" max="8" min="8" style="6" width="8.42"/>
    <col collapsed="false" customWidth="true" hidden="false" outlineLevel="0" max="9" min="9" style="5" width="7.85"/>
    <col collapsed="false" customWidth="true" hidden="false" outlineLevel="0" max="10" min="10" style="7" width="5.42"/>
    <col collapsed="false" customWidth="true" hidden="false" outlineLevel="0" max="11" min="11" style="7" width="6.7"/>
    <col collapsed="false" customWidth="true" hidden="false" outlineLevel="0" max="12" min="12" style="5" width="6.7"/>
    <col collapsed="false" customWidth="true" hidden="false" outlineLevel="0" max="13" min="13" style="8" width="9.42"/>
    <col collapsed="false" customWidth="true" hidden="false" outlineLevel="0" max="14" min="14" style="8" width="8.7"/>
    <col collapsed="false" customWidth="true" hidden="false" outlineLevel="0" max="15" min="15" style="9" width="3.42"/>
    <col collapsed="false" customWidth="true" hidden="false" outlineLevel="0" max="16" min="16" style="10" width="8.56"/>
    <col collapsed="false" customWidth="true" hidden="false" outlineLevel="0" max="17" min="17" style="9" width="3.85"/>
    <col collapsed="false" customWidth="true" hidden="false" outlineLevel="0" max="18" min="18" style="1" width="10.13"/>
    <col collapsed="false" customWidth="true" hidden="false" outlineLevel="0" max="19" min="19" style="1" width="7.99"/>
    <col collapsed="false" customWidth="true" hidden="false" outlineLevel="0" max="20" min="20" style="11" width="15.13"/>
    <col collapsed="false" customWidth="true" hidden="false" outlineLevel="0" max="21" min="21" style="11" width="5.99"/>
    <col collapsed="false" customWidth="true" hidden="false" outlineLevel="0" max="22" min="22" style="12" width="4.7"/>
    <col collapsed="false" customWidth="true" hidden="false" outlineLevel="0" max="23" min="23" style="5" width="7.42"/>
    <col collapsed="false" customWidth="true" hidden="false" outlineLevel="0" max="24" min="24" style="5" width="7.13"/>
    <col collapsed="false" customWidth="true" hidden="false" outlineLevel="0" max="25" min="25" style="13" width="7.7"/>
    <col collapsed="false" customWidth="true" hidden="false" outlineLevel="0" max="26" min="26" style="5" width="7.13"/>
    <col collapsed="false" customWidth="true" hidden="false" outlineLevel="0" max="27" min="27" style="10" width="8.28"/>
    <col collapsed="false" customWidth="true" hidden="false" outlineLevel="0" max="28" min="28" style="8" width="9.13"/>
    <col collapsed="false" customWidth="true" hidden="false" outlineLevel="0" max="29" min="29" style="3" width="3.42"/>
    <col collapsed="false" customWidth="true" hidden="false" outlineLevel="0" max="30" min="30" style="7" width="4.13"/>
    <col collapsed="false" customWidth="true" hidden="false" outlineLevel="0" max="31" min="31" style="5" width="6.7"/>
    <col collapsed="false" customWidth="true" hidden="false" outlineLevel="0" max="32" min="32" style="8" width="8.99"/>
    <col collapsed="false" customWidth="true" hidden="false" outlineLevel="0" max="33" min="33" style="8" width="8.13"/>
    <col collapsed="false" customWidth="true" hidden="false" outlineLevel="0" max="34" min="34" style="8" width="8.85"/>
    <col collapsed="false" customWidth="true" hidden="false" outlineLevel="0" max="35" min="35" style="9" width="3.7"/>
    <col collapsed="false" customWidth="false" hidden="false" outlineLevel="0" max="257" min="36" style="10" width="9.99"/>
  </cols>
  <sheetData>
    <row r="1" s="19" customFormat="true" ht="15.7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6"/>
      <c r="N1" s="17" t="s">
        <v>1</v>
      </c>
      <c r="O1" s="18"/>
      <c r="Q1" s="20"/>
      <c r="R1" s="21" t="str">
        <f aca="false">A1</f>
        <v>Ergebnisliste Sommerturnier im  Castingsport, Sportforum Berlin am 03. Juli  2011</v>
      </c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15"/>
      <c r="AF1" s="16"/>
      <c r="AG1" s="16"/>
      <c r="AH1" s="17" t="s">
        <v>1</v>
      </c>
      <c r="AI1" s="18"/>
    </row>
    <row r="2" s="19" customFormat="true" ht="15" hidden="false" customHeight="false" outlineLevel="0" collapsed="false">
      <c r="A2" s="22"/>
      <c r="B2" s="22"/>
      <c r="C2" s="22"/>
      <c r="D2" s="23"/>
      <c r="E2" s="24"/>
      <c r="F2" s="25"/>
      <c r="G2" s="15"/>
      <c r="H2" s="26"/>
      <c r="I2" s="15"/>
      <c r="J2" s="27"/>
      <c r="K2" s="27"/>
      <c r="L2" s="15"/>
      <c r="M2" s="16"/>
      <c r="N2" s="16"/>
      <c r="O2" s="20"/>
      <c r="Q2" s="20"/>
      <c r="R2" s="22"/>
      <c r="S2" s="22"/>
      <c r="T2" s="28"/>
      <c r="U2" s="28"/>
      <c r="V2" s="29"/>
      <c r="W2" s="15"/>
      <c r="X2" s="15"/>
      <c r="Y2" s="30"/>
      <c r="Z2" s="15"/>
      <c r="AB2" s="16"/>
      <c r="AC2" s="24"/>
      <c r="AD2" s="27"/>
      <c r="AE2" s="15"/>
      <c r="AF2" s="16"/>
      <c r="AG2" s="16"/>
      <c r="AH2" s="16"/>
      <c r="AI2" s="20"/>
    </row>
    <row r="3" s="31" customFormat="true" ht="14.1" hidden="false" customHeight="true" outlineLevel="0" collapsed="false">
      <c r="A3" s="31" t="s">
        <v>2</v>
      </c>
      <c r="B3" s="31" t="s">
        <v>3</v>
      </c>
      <c r="C3" s="31" t="s">
        <v>4</v>
      </c>
      <c r="E3" s="32" t="s">
        <v>5</v>
      </c>
      <c r="F3" s="33" t="s">
        <v>6</v>
      </c>
      <c r="G3" s="34" t="s">
        <v>7</v>
      </c>
      <c r="H3" s="34"/>
      <c r="I3" s="34"/>
      <c r="J3" s="33" t="s">
        <v>8</v>
      </c>
      <c r="K3" s="33" t="s">
        <v>9</v>
      </c>
      <c r="L3" s="34" t="s">
        <v>10</v>
      </c>
      <c r="M3" s="34"/>
      <c r="N3" s="35" t="s">
        <v>11</v>
      </c>
      <c r="O3" s="35"/>
      <c r="P3" s="32" t="s">
        <v>12</v>
      </c>
      <c r="Q3" s="32"/>
      <c r="R3" s="31" t="s">
        <v>2</v>
      </c>
      <c r="S3" s="31" t="s">
        <v>3</v>
      </c>
      <c r="T3" s="36" t="s">
        <v>4</v>
      </c>
      <c r="U3" s="36"/>
      <c r="V3" s="32" t="s">
        <v>5</v>
      </c>
      <c r="W3" s="34" t="s">
        <v>13</v>
      </c>
      <c r="X3" s="34"/>
      <c r="Y3" s="34"/>
      <c r="Z3" s="34" t="s">
        <v>14</v>
      </c>
      <c r="AA3" s="34"/>
      <c r="AB3" s="35" t="s">
        <v>15</v>
      </c>
      <c r="AC3" s="35"/>
      <c r="AD3" s="33" t="s">
        <v>16</v>
      </c>
      <c r="AE3" s="34" t="s">
        <v>17</v>
      </c>
      <c r="AF3" s="34"/>
      <c r="AG3" s="37" t="s">
        <v>18</v>
      </c>
      <c r="AH3" s="35" t="s">
        <v>19</v>
      </c>
      <c r="AI3" s="35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</row>
    <row r="4" s="31" customFormat="true" ht="14.1" hidden="false" customHeight="true" outlineLevel="0" collapsed="false">
      <c r="E4" s="32"/>
      <c r="F4" s="38"/>
      <c r="G4" s="39" t="s">
        <v>20</v>
      </c>
      <c r="H4" s="40" t="s">
        <v>21</v>
      </c>
      <c r="I4" s="39" t="s">
        <v>22</v>
      </c>
      <c r="J4" s="41" t="s">
        <v>1</v>
      </c>
      <c r="K4" s="41" t="s">
        <v>1</v>
      </c>
      <c r="L4" s="39" t="s">
        <v>23</v>
      </c>
      <c r="M4" s="35" t="s">
        <v>24</v>
      </c>
      <c r="N4" s="37"/>
      <c r="O4" s="42" t="s">
        <v>25</v>
      </c>
      <c r="Q4" s="42" t="s">
        <v>25</v>
      </c>
      <c r="T4" s="36"/>
      <c r="U4" s="36"/>
      <c r="V4" s="32"/>
      <c r="W4" s="39" t="s">
        <v>20</v>
      </c>
      <c r="X4" s="39" t="s">
        <v>21</v>
      </c>
      <c r="Y4" s="43" t="s">
        <v>22</v>
      </c>
      <c r="Z4" s="39" t="s">
        <v>23</v>
      </c>
      <c r="AA4" s="31" t="s">
        <v>24</v>
      </c>
      <c r="AB4" s="37"/>
      <c r="AC4" s="44" t="s">
        <v>25</v>
      </c>
      <c r="AD4" s="41" t="s">
        <v>26</v>
      </c>
      <c r="AE4" s="39" t="s">
        <v>23</v>
      </c>
      <c r="AF4" s="35" t="s">
        <v>24</v>
      </c>
      <c r="AG4" s="37" t="s">
        <v>27</v>
      </c>
      <c r="AH4" s="37"/>
      <c r="AI4" s="44" t="s">
        <v>25</v>
      </c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</row>
    <row r="5" s="52" customFormat="true" ht="14.1" hidden="false" customHeight="true" outlineLevel="0" collapsed="false">
      <c r="A5" s="45"/>
      <c r="B5" s="46" t="s">
        <v>1</v>
      </c>
      <c r="C5" s="46" t="s">
        <v>1</v>
      </c>
      <c r="D5" s="47"/>
      <c r="E5" s="48" t="s">
        <v>1</v>
      </c>
      <c r="F5" s="49"/>
      <c r="G5" s="50"/>
      <c r="H5" s="51"/>
      <c r="K5" s="53"/>
      <c r="L5" s="50"/>
      <c r="M5" s="54"/>
      <c r="N5" s="54"/>
      <c r="O5" s="55"/>
      <c r="P5" s="54"/>
      <c r="Q5" s="56"/>
      <c r="R5" s="31"/>
      <c r="S5" s="31"/>
      <c r="T5" s="36"/>
      <c r="U5" s="36"/>
      <c r="V5" s="57"/>
      <c r="W5" s="50"/>
      <c r="X5" s="50"/>
      <c r="Y5" s="58"/>
      <c r="Z5" s="50"/>
      <c r="AA5" s="54"/>
      <c r="AB5" s="54"/>
      <c r="AC5" s="56"/>
      <c r="AD5" s="53"/>
      <c r="AE5" s="50"/>
      <c r="AF5" s="54"/>
      <c r="AG5" s="54"/>
      <c r="AH5" s="54"/>
      <c r="AI5" s="56" t="s">
        <v>1</v>
      </c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</row>
    <row r="6" s="52" customFormat="true" ht="14.1" hidden="false" customHeight="true" outlineLevel="0" collapsed="false">
      <c r="A6" s="59" t="s">
        <v>28</v>
      </c>
      <c r="B6" s="59" t="s">
        <v>29</v>
      </c>
      <c r="C6" s="60" t="s">
        <v>30</v>
      </c>
      <c r="D6" s="61" t="s">
        <v>31</v>
      </c>
      <c r="E6" s="62" t="s">
        <v>32</v>
      </c>
      <c r="F6" s="49" t="n">
        <v>75</v>
      </c>
      <c r="G6" s="50" t="n">
        <v>45.97</v>
      </c>
      <c r="H6" s="51" t="n">
        <v>45.1</v>
      </c>
      <c r="I6" s="50" t="n">
        <f aca="false">SUM(G6,H6)</f>
        <v>91.07</v>
      </c>
      <c r="J6" s="53" t="n">
        <v>78</v>
      </c>
      <c r="K6" s="53" t="n">
        <v>90</v>
      </c>
      <c r="L6" s="50" t="n">
        <v>70.4</v>
      </c>
      <c r="M6" s="54" t="n">
        <f aca="false">L6*1.5</f>
        <v>105.6</v>
      </c>
      <c r="N6" s="54"/>
      <c r="O6" s="55"/>
      <c r="P6" s="54" t="n">
        <f aca="false">SUM(F6,I6,J6,K6,M6)</f>
        <v>439.67</v>
      </c>
      <c r="Q6" s="55" t="n">
        <v>1</v>
      </c>
      <c r="R6" s="31" t="str">
        <f aca="false">A6</f>
        <v>Behlert</v>
      </c>
      <c r="S6" s="31" t="str">
        <f aca="false">B6</f>
        <v>Detlef</v>
      </c>
      <c r="T6" s="31" t="str">
        <f aca="false">C6</f>
        <v>AF Wendenschloss</v>
      </c>
      <c r="U6" s="31" t="str">
        <f aca="false">D6</f>
        <v>DAV</v>
      </c>
      <c r="V6" s="57" t="str">
        <f aca="false">E6</f>
        <v>S</v>
      </c>
      <c r="W6" s="50" t="n">
        <v>57.23</v>
      </c>
      <c r="X6" s="50" t="n">
        <v>55.27</v>
      </c>
      <c r="Y6" s="58" t="n">
        <f aca="false">SUM(W6,X6)</f>
        <v>112.5</v>
      </c>
      <c r="Z6" s="50" t="n">
        <v>97.66</v>
      </c>
      <c r="AA6" s="54" t="n">
        <f aca="false">Z6*1.5</f>
        <v>146.49</v>
      </c>
      <c r="AB6" s="54" t="n">
        <f aca="false">SUM(P6,Y6,AA6)</f>
        <v>698.66</v>
      </c>
      <c r="AC6" s="55" t="n">
        <v>1</v>
      </c>
      <c r="AD6" s="53"/>
      <c r="AE6" s="50"/>
      <c r="AF6" s="54"/>
      <c r="AG6" s="54"/>
      <c r="AH6" s="54"/>
      <c r="AI6" s="56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</row>
    <row r="7" s="52" customFormat="true" ht="14.1" hidden="false" customHeight="true" outlineLevel="0" collapsed="false">
      <c r="A7" s="59" t="s">
        <v>33</v>
      </c>
      <c r="B7" s="59" t="s">
        <v>34</v>
      </c>
      <c r="C7" s="60" t="s">
        <v>35</v>
      </c>
      <c r="D7" s="61" t="s">
        <v>31</v>
      </c>
      <c r="E7" s="62" t="s">
        <v>32</v>
      </c>
      <c r="F7" s="49" t="n">
        <v>80</v>
      </c>
      <c r="G7" s="50" t="n">
        <v>46.85</v>
      </c>
      <c r="H7" s="51" t="n">
        <v>45.29</v>
      </c>
      <c r="I7" s="50" t="n">
        <f aca="false">SUM(G7,H7)</f>
        <v>92.14</v>
      </c>
      <c r="J7" s="52" t="n">
        <v>88</v>
      </c>
      <c r="K7" s="53" t="n">
        <v>80</v>
      </c>
      <c r="L7" s="50" t="n">
        <v>65.35</v>
      </c>
      <c r="M7" s="54" t="n">
        <f aca="false">L7*1.5</f>
        <v>98.025</v>
      </c>
      <c r="N7" s="54"/>
      <c r="O7" s="56"/>
      <c r="P7" s="54" t="n">
        <f aca="false">SUM(F7,I7,J7,K7,M7)</f>
        <v>438.165</v>
      </c>
      <c r="Q7" s="55" t="n">
        <v>2</v>
      </c>
      <c r="R7" s="31"/>
      <c r="S7" s="31"/>
      <c r="T7" s="31"/>
      <c r="U7" s="31"/>
      <c r="V7" s="57"/>
      <c r="W7" s="50"/>
      <c r="X7" s="50"/>
      <c r="Y7" s="58"/>
      <c r="Z7" s="50"/>
      <c r="AA7" s="54"/>
      <c r="AB7" s="54"/>
      <c r="AC7" s="55"/>
      <c r="AD7" s="53"/>
      <c r="AE7" s="50"/>
      <c r="AF7" s="54"/>
      <c r="AG7" s="54"/>
      <c r="AH7" s="54"/>
      <c r="AI7" s="63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</row>
    <row r="8" s="52" customFormat="true" ht="14.1" hidden="false" customHeight="true" outlineLevel="0" collapsed="false">
      <c r="A8" s="31" t="s">
        <v>36</v>
      </c>
      <c r="B8" s="31" t="s">
        <v>37</v>
      </c>
      <c r="C8" s="31" t="s">
        <v>38</v>
      </c>
      <c r="D8" s="31" t="s">
        <v>39</v>
      </c>
      <c r="E8" s="57" t="s">
        <v>32</v>
      </c>
      <c r="F8" s="49" t="n">
        <v>65</v>
      </c>
      <c r="G8" s="50" t="n">
        <v>53</v>
      </c>
      <c r="H8" s="51" t="n">
        <v>51.4</v>
      </c>
      <c r="I8" s="50" t="n">
        <f aca="false">SUM(G8,H8)</f>
        <v>104.4</v>
      </c>
      <c r="J8" s="52" t="n">
        <v>90</v>
      </c>
      <c r="K8" s="53" t="n">
        <v>70</v>
      </c>
      <c r="L8" s="50" t="n">
        <v>61.04</v>
      </c>
      <c r="M8" s="54" t="n">
        <f aca="false">L8*1.5</f>
        <v>91.56</v>
      </c>
      <c r="N8" s="54"/>
      <c r="O8" s="56"/>
      <c r="P8" s="54" t="n">
        <f aca="false">SUM(F8,I8,J8,K8,M8)</f>
        <v>420.96</v>
      </c>
      <c r="Q8" s="55" t="n">
        <v>3</v>
      </c>
      <c r="R8" s="31"/>
      <c r="S8" s="31"/>
      <c r="T8" s="31"/>
      <c r="U8" s="31"/>
      <c r="V8" s="57"/>
      <c r="W8" s="50"/>
      <c r="X8" s="50"/>
      <c r="Y8" s="58"/>
      <c r="Z8" s="50"/>
      <c r="AA8" s="54"/>
      <c r="AB8" s="54"/>
      <c r="AC8" s="63"/>
      <c r="AD8" s="53"/>
      <c r="AE8" s="50"/>
      <c r="AF8" s="54"/>
      <c r="AG8" s="54"/>
      <c r="AH8" s="54"/>
      <c r="AI8" s="55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</row>
    <row r="9" s="52" customFormat="true" ht="14.1" hidden="false" customHeight="true" outlineLevel="0" collapsed="false">
      <c r="A9" s="59" t="s">
        <v>40</v>
      </c>
      <c r="B9" s="59" t="s">
        <v>41</v>
      </c>
      <c r="C9" s="60" t="s">
        <v>38</v>
      </c>
      <c r="D9" s="61" t="s">
        <v>39</v>
      </c>
      <c r="E9" s="62" t="s">
        <v>32</v>
      </c>
      <c r="F9" s="49" t="n">
        <v>50</v>
      </c>
      <c r="G9" s="50" t="n">
        <v>44.08</v>
      </c>
      <c r="H9" s="51" t="n">
        <v>43.83</v>
      </c>
      <c r="I9" s="50" t="n">
        <f aca="false">SUM(G9,H9)</f>
        <v>87.91</v>
      </c>
      <c r="J9" s="52" t="n">
        <v>80</v>
      </c>
      <c r="K9" s="53" t="n">
        <v>75</v>
      </c>
      <c r="L9" s="50" t="n">
        <v>63.91</v>
      </c>
      <c r="M9" s="54" t="n">
        <f aca="false">L9*1.5</f>
        <v>95.865</v>
      </c>
      <c r="N9" s="54"/>
      <c r="O9" s="56"/>
      <c r="P9" s="54" t="n">
        <f aca="false">SUM(F9,I9,J9,K9,M9)</f>
        <v>388.775</v>
      </c>
      <c r="Q9" s="55" t="n">
        <v>4</v>
      </c>
      <c r="R9" s="31" t="str">
        <f aca="false">A9</f>
        <v>Nowak</v>
      </c>
      <c r="S9" s="31" t="str">
        <f aca="false">B9</f>
        <v>Lutz</v>
      </c>
      <c r="T9" s="31" t="str">
        <f aca="false">C9</f>
        <v>SC Borussia Friedr.</v>
      </c>
      <c r="U9" s="31" t="str">
        <f aca="false">D9</f>
        <v>VDSF</v>
      </c>
      <c r="V9" s="57" t="str">
        <f aca="false">E9</f>
        <v>S</v>
      </c>
      <c r="W9" s="50" t="n">
        <v>54.65</v>
      </c>
      <c r="X9" s="50" t="n">
        <v>54.4</v>
      </c>
      <c r="Y9" s="58" t="n">
        <f aca="false">SUM(W9,X9)</f>
        <v>109.05</v>
      </c>
      <c r="Z9" s="50" t="n">
        <v>75.24</v>
      </c>
      <c r="AA9" s="54" t="n">
        <f aca="false">Z9*1.5</f>
        <v>112.86</v>
      </c>
      <c r="AB9" s="54" t="n">
        <f aca="false">SUM(P9,Y9,AA9)</f>
        <v>610.685</v>
      </c>
      <c r="AC9" s="55" t="n">
        <v>2</v>
      </c>
      <c r="AD9" s="53" t="n">
        <v>40</v>
      </c>
      <c r="AE9" s="50" t="n">
        <v>60.95</v>
      </c>
      <c r="AF9" s="54" t="n">
        <f aca="false">AE9*1.5</f>
        <v>91.425</v>
      </c>
      <c r="AG9" s="54" t="n">
        <f aca="false">SUM(AD9,AF9)</f>
        <v>131.425</v>
      </c>
      <c r="AH9" s="54" t="n">
        <f aca="false">AB9+AG9</f>
        <v>742.11</v>
      </c>
      <c r="AI9" s="55" t="n">
        <v>4</v>
      </c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</row>
    <row r="10" s="52" customFormat="true" ht="14.1" hidden="false" customHeight="true" outlineLevel="0" collapsed="false">
      <c r="A10" s="59" t="s">
        <v>42</v>
      </c>
      <c r="B10" s="59" t="s">
        <v>43</v>
      </c>
      <c r="C10" s="60" t="s">
        <v>44</v>
      </c>
      <c r="D10" s="61" t="s">
        <v>39</v>
      </c>
      <c r="E10" s="62" t="s">
        <v>32</v>
      </c>
      <c r="F10" s="49" t="n">
        <v>60</v>
      </c>
      <c r="G10" s="50" t="n">
        <v>42.74</v>
      </c>
      <c r="H10" s="51" t="n">
        <v>41.46</v>
      </c>
      <c r="I10" s="50" t="n">
        <f aca="false">SUM(G10,H10)</f>
        <v>84.2</v>
      </c>
      <c r="J10" s="52" t="n">
        <v>86</v>
      </c>
      <c r="K10" s="53" t="n">
        <v>35</v>
      </c>
      <c r="L10" s="50" t="n">
        <v>59.54</v>
      </c>
      <c r="M10" s="54" t="n">
        <f aca="false">L10*1.5</f>
        <v>89.31</v>
      </c>
      <c r="N10" s="54"/>
      <c r="O10" s="55"/>
      <c r="P10" s="54" t="n">
        <f aca="false">SUM(F10,I10,J10,K10,M10)</f>
        <v>354.51</v>
      </c>
      <c r="Q10" s="55" t="n">
        <v>5</v>
      </c>
      <c r="R10" s="31" t="str">
        <f aca="false">A10</f>
        <v>Goddäus</v>
      </c>
      <c r="S10" s="31" t="str">
        <f aca="false">B10</f>
        <v>Erich</v>
      </c>
      <c r="T10" s="31" t="str">
        <f aca="false">C10</f>
        <v>LV Berlin-Brandenburg</v>
      </c>
      <c r="U10" s="31" t="str">
        <f aca="false">D10</f>
        <v>VDSF</v>
      </c>
      <c r="V10" s="57" t="str">
        <f aca="false">E10</f>
        <v>S</v>
      </c>
      <c r="W10" s="50" t="n">
        <v>53.63</v>
      </c>
      <c r="X10" s="50" t="n">
        <v>51.84</v>
      </c>
      <c r="Y10" s="58" t="n">
        <f aca="false">SUM(W10,X10)</f>
        <v>105.47</v>
      </c>
      <c r="Z10" s="50" t="n">
        <v>91.33</v>
      </c>
      <c r="AA10" s="54" t="n">
        <f aca="false">Z10*1.5</f>
        <v>136.995</v>
      </c>
      <c r="AB10" s="54" t="n">
        <f aca="false">SUM(P10,Y10,AA10)</f>
        <v>596.975</v>
      </c>
      <c r="AC10" s="55" t="n">
        <v>3</v>
      </c>
      <c r="AD10" s="53"/>
      <c r="AE10" s="50"/>
      <c r="AF10" s="54"/>
      <c r="AG10" s="54"/>
      <c r="AH10" s="54"/>
      <c r="AI10" s="55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</row>
    <row r="11" s="52" customFormat="true" ht="14.1" hidden="false" customHeight="true" outlineLevel="0" collapsed="false">
      <c r="A11" s="59"/>
      <c r="B11" s="59"/>
      <c r="C11" s="60"/>
      <c r="D11" s="61"/>
      <c r="E11" s="62"/>
      <c r="F11" s="49"/>
      <c r="G11" s="50"/>
      <c r="H11" s="51"/>
      <c r="I11" s="50"/>
      <c r="K11" s="53"/>
      <c r="L11" s="50"/>
      <c r="M11" s="54"/>
      <c r="N11" s="54"/>
      <c r="O11" s="56"/>
      <c r="P11" s="54"/>
      <c r="Q11" s="64"/>
      <c r="R11" s="31"/>
      <c r="S11" s="31"/>
      <c r="T11" s="31"/>
      <c r="U11" s="31"/>
      <c r="V11" s="57"/>
      <c r="W11" s="50"/>
      <c r="X11" s="50"/>
      <c r="Y11" s="58"/>
      <c r="Z11" s="50"/>
      <c r="AA11" s="54"/>
      <c r="AB11" s="54"/>
      <c r="AC11" s="64"/>
      <c r="AD11" s="53"/>
      <c r="AE11" s="50"/>
      <c r="AF11" s="54"/>
      <c r="AG11" s="54"/>
      <c r="AH11" s="54"/>
      <c r="AI11" s="55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</row>
    <row r="12" s="52" customFormat="true" ht="14.1" hidden="false" customHeight="true" outlineLevel="0" collapsed="false">
      <c r="A12" s="59" t="s">
        <v>45</v>
      </c>
      <c r="B12" s="59" t="s">
        <v>46</v>
      </c>
      <c r="C12" s="60" t="s">
        <v>38</v>
      </c>
      <c r="D12" s="61" t="s">
        <v>39</v>
      </c>
      <c r="E12" s="62" t="s">
        <v>47</v>
      </c>
      <c r="F12" s="49" t="n">
        <v>90</v>
      </c>
      <c r="G12" s="50" t="n">
        <v>54.05</v>
      </c>
      <c r="H12" s="51" t="n">
        <v>50.65</v>
      </c>
      <c r="I12" s="50" t="n">
        <f aca="false">SUM(G12,H12)</f>
        <v>104.7</v>
      </c>
      <c r="J12" s="52" t="n">
        <v>76</v>
      </c>
      <c r="K12" s="53" t="n">
        <v>100</v>
      </c>
      <c r="L12" s="50" t="n">
        <v>67.29</v>
      </c>
      <c r="M12" s="54" t="n">
        <f aca="false">L12*1.5</f>
        <v>100.935</v>
      </c>
      <c r="N12" s="54"/>
      <c r="O12" s="56"/>
      <c r="P12" s="54" t="n">
        <f aca="false">SUM(F12,I12,J12,K12,M12)</f>
        <v>471.635</v>
      </c>
      <c r="Q12" s="55" t="n">
        <v>1</v>
      </c>
      <c r="R12" s="31" t="str">
        <f aca="false">A12</f>
        <v>Weigel</v>
      </c>
      <c r="S12" s="31" t="str">
        <f aca="false">B12</f>
        <v>Thomas</v>
      </c>
      <c r="T12" s="31" t="str">
        <f aca="false">C12</f>
        <v>SC Borussia Friedr.</v>
      </c>
      <c r="U12" s="31" t="str">
        <f aca="false">D12</f>
        <v>VDSF</v>
      </c>
      <c r="V12" s="57" t="str">
        <f aca="false">E12</f>
        <v>LM</v>
      </c>
      <c r="W12" s="50" t="n">
        <v>67.7</v>
      </c>
      <c r="X12" s="50" t="n">
        <v>64.55</v>
      </c>
      <c r="Y12" s="58" t="n">
        <f aca="false">SUM(W12,X12)</f>
        <v>132.25</v>
      </c>
      <c r="Z12" s="50" t="n">
        <v>105.15</v>
      </c>
      <c r="AA12" s="54" t="n">
        <f aca="false">Z12*1.5</f>
        <v>157.725</v>
      </c>
      <c r="AB12" s="54" t="n">
        <f aca="false">SUM(P12,Y12,AA12)</f>
        <v>761.61</v>
      </c>
      <c r="AC12" s="55" t="n">
        <v>1</v>
      </c>
      <c r="AD12" s="53" t="n">
        <v>80</v>
      </c>
      <c r="AE12" s="50" t="n">
        <v>100.14</v>
      </c>
      <c r="AF12" s="54" t="n">
        <f aca="false">AE12*1.5</f>
        <v>150.21</v>
      </c>
      <c r="AG12" s="54" t="n">
        <f aca="false">SUM(AD12,AF12)</f>
        <v>230.21</v>
      </c>
      <c r="AH12" s="54" t="n">
        <f aca="false">AB12+AG12</f>
        <v>991.82</v>
      </c>
      <c r="AI12" s="55" t="n">
        <v>1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</row>
    <row r="13" s="52" customFormat="true" ht="14.1" hidden="false" customHeight="true" outlineLevel="0" collapsed="false">
      <c r="A13" s="59" t="s">
        <v>48</v>
      </c>
      <c r="B13" s="59" t="s">
        <v>49</v>
      </c>
      <c r="C13" s="60" t="s">
        <v>38</v>
      </c>
      <c r="D13" s="61" t="s">
        <v>39</v>
      </c>
      <c r="E13" s="62" t="s">
        <v>47</v>
      </c>
      <c r="F13" s="49" t="n">
        <v>90</v>
      </c>
      <c r="G13" s="50" t="n">
        <v>53.62</v>
      </c>
      <c r="H13" s="51" t="n">
        <v>53.1</v>
      </c>
      <c r="I13" s="50" t="n">
        <f aca="false">SUM(G13,H13)</f>
        <v>106.72</v>
      </c>
      <c r="J13" s="52" t="n">
        <v>84</v>
      </c>
      <c r="K13" s="53" t="n">
        <v>85</v>
      </c>
      <c r="L13" s="50" t="n">
        <v>67.06</v>
      </c>
      <c r="M13" s="54" t="n">
        <f aca="false">L13*1.5</f>
        <v>100.59</v>
      </c>
      <c r="N13" s="54"/>
      <c r="O13" s="56"/>
      <c r="P13" s="54" t="n">
        <f aca="false">SUM(F13,I13,J13,K13,M13)</f>
        <v>466.31</v>
      </c>
      <c r="Q13" s="55" t="n">
        <v>2</v>
      </c>
      <c r="R13" s="31" t="str">
        <f aca="false">A13</f>
        <v>Gath</v>
      </c>
      <c r="S13" s="31" t="str">
        <f aca="false">B13</f>
        <v>Benjamin</v>
      </c>
      <c r="T13" s="31" t="str">
        <f aca="false">C13</f>
        <v>SC Borussia Friedr.</v>
      </c>
      <c r="U13" s="31" t="str">
        <f aca="false">D13</f>
        <v>VDSF</v>
      </c>
      <c r="V13" s="57" t="str">
        <f aca="false">E13</f>
        <v>LM</v>
      </c>
      <c r="W13" s="50" t="n">
        <v>70.01</v>
      </c>
      <c r="X13" s="50" t="n">
        <v>64.98</v>
      </c>
      <c r="Y13" s="58" t="n">
        <f aca="false">SUM(W13,X13)</f>
        <v>134.99</v>
      </c>
      <c r="Z13" s="50" t="n">
        <v>99.46</v>
      </c>
      <c r="AA13" s="54" t="n">
        <f aca="false">Z13*1.5</f>
        <v>149.19</v>
      </c>
      <c r="AB13" s="54" t="n">
        <f aca="false">SUM(P13,Y13,AA13)</f>
        <v>750.49</v>
      </c>
      <c r="AC13" s="55" t="n">
        <v>2</v>
      </c>
      <c r="AD13" s="53" t="n">
        <v>75</v>
      </c>
      <c r="AE13" s="50" t="n">
        <v>93.58</v>
      </c>
      <c r="AF13" s="54" t="n">
        <f aca="false">AE13*1.5</f>
        <v>140.37</v>
      </c>
      <c r="AG13" s="54" t="n">
        <f aca="false">SUM(AD13,AF13)</f>
        <v>215.37</v>
      </c>
      <c r="AH13" s="54" t="n">
        <f aca="false">AB13+AG13</f>
        <v>965.86</v>
      </c>
      <c r="AI13" s="55" t="n">
        <v>2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</row>
    <row r="14" s="52" customFormat="true" ht="12.75" hidden="false" customHeight="true" outlineLevel="0" collapsed="false">
      <c r="A14" s="59" t="s">
        <v>50</v>
      </c>
      <c r="B14" s="59" t="s">
        <v>51</v>
      </c>
      <c r="C14" s="60" t="s">
        <v>52</v>
      </c>
      <c r="D14" s="61" t="s">
        <v>31</v>
      </c>
      <c r="E14" s="62" t="s">
        <v>47</v>
      </c>
      <c r="F14" s="49" t="n">
        <v>80</v>
      </c>
      <c r="G14" s="50" t="n">
        <v>51.42</v>
      </c>
      <c r="H14" s="51" t="n">
        <v>49.52</v>
      </c>
      <c r="I14" s="50" t="n">
        <f aca="false">SUM(G14,H14)</f>
        <v>100.94</v>
      </c>
      <c r="J14" s="52" t="n">
        <v>74</v>
      </c>
      <c r="K14" s="53" t="n">
        <v>70</v>
      </c>
      <c r="L14" s="50" t="n">
        <v>62.7</v>
      </c>
      <c r="M14" s="54" t="n">
        <f aca="false">L14*1.5</f>
        <v>94.05</v>
      </c>
      <c r="N14" s="54"/>
      <c r="O14" s="56"/>
      <c r="P14" s="54" t="n">
        <f aca="false">SUM(F14,I14,J14,K14,M14)</f>
        <v>418.99</v>
      </c>
      <c r="Q14" s="55" t="n">
        <v>3</v>
      </c>
      <c r="R14" s="31"/>
      <c r="S14" s="31"/>
      <c r="T14" s="31"/>
      <c r="U14" s="31"/>
      <c r="V14" s="57"/>
      <c r="W14" s="50"/>
      <c r="X14" s="50"/>
      <c r="Y14" s="58"/>
      <c r="Z14" s="50"/>
      <c r="AA14" s="54"/>
      <c r="AB14" s="54"/>
      <c r="AC14" s="55"/>
      <c r="AD14" s="53"/>
      <c r="AE14" s="50"/>
      <c r="AF14" s="54"/>
      <c r="AG14" s="54"/>
      <c r="AH14" s="54"/>
      <c r="AI14" s="55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</row>
    <row r="15" s="19" customFormat="true" ht="13.5" hidden="false" customHeight="true" outlineLevel="0" collapsed="false">
      <c r="A15" s="59" t="s">
        <v>53</v>
      </c>
      <c r="B15" s="59" t="s">
        <v>54</v>
      </c>
      <c r="C15" s="60" t="s">
        <v>38</v>
      </c>
      <c r="D15" s="61" t="s">
        <v>39</v>
      </c>
      <c r="E15" s="62" t="s">
        <v>47</v>
      </c>
      <c r="F15" s="49" t="n">
        <v>85</v>
      </c>
      <c r="G15" s="50" t="n">
        <v>57.06</v>
      </c>
      <c r="H15" s="51" t="n">
        <v>56.07</v>
      </c>
      <c r="I15" s="50" t="n">
        <f aca="false">SUM(G15,H15)</f>
        <v>113.13</v>
      </c>
      <c r="J15" s="53" t="n">
        <v>92</v>
      </c>
      <c r="K15" s="53" t="n">
        <v>95</v>
      </c>
      <c r="L15" s="50" t="n">
        <v>0</v>
      </c>
      <c r="M15" s="54" t="n">
        <f aca="false">L15*1.5</f>
        <v>0</v>
      </c>
      <c r="N15" s="54"/>
      <c r="O15" s="55"/>
      <c r="P15" s="54" t="n">
        <f aca="false">SUM(F15,I15,J15,K15,M15)</f>
        <v>385.13</v>
      </c>
      <c r="Q15" s="55" t="n">
        <v>4</v>
      </c>
      <c r="R15" s="31" t="str">
        <f aca="false">A15</f>
        <v>Wagner</v>
      </c>
      <c r="S15" s="31" t="str">
        <f aca="false">B15</f>
        <v>Frank</v>
      </c>
      <c r="T15" s="31" t="str">
        <f aca="false">C15</f>
        <v>SC Borussia Friedr.</v>
      </c>
      <c r="U15" s="31" t="str">
        <f aca="false">D15</f>
        <v>VDSF</v>
      </c>
      <c r="V15" s="57" t="str">
        <f aca="false">E15</f>
        <v>LM</v>
      </c>
      <c r="W15" s="50" t="n">
        <v>69.78</v>
      </c>
      <c r="X15" s="50" t="n">
        <v>66.72</v>
      </c>
      <c r="Y15" s="58" t="n">
        <f aca="false">SUM(W15,X15)</f>
        <v>136.5</v>
      </c>
      <c r="Z15" s="50" t="n">
        <v>112.65</v>
      </c>
      <c r="AA15" s="54" t="n">
        <f aca="false">Z15*1.5</f>
        <v>168.975</v>
      </c>
      <c r="AB15" s="54" t="n">
        <f aca="false">SUM(P15,Y15,AA15)</f>
        <v>690.605</v>
      </c>
      <c r="AC15" s="55" t="n">
        <v>3</v>
      </c>
      <c r="AD15" s="53" t="n">
        <v>95</v>
      </c>
      <c r="AE15" s="50" t="n">
        <v>98.1</v>
      </c>
      <c r="AF15" s="54" t="n">
        <f aca="false">AE15*1.5</f>
        <v>147.15</v>
      </c>
      <c r="AG15" s="54" t="n">
        <f aca="false">SUM(AD15,AF15)</f>
        <v>242.15</v>
      </c>
      <c r="AH15" s="54" t="n">
        <f aca="false">AB15+AG15</f>
        <v>932.755</v>
      </c>
      <c r="AI15" s="55" t="n">
        <v>3</v>
      </c>
    </row>
    <row r="16" s="19" customFormat="true" ht="14.1" hidden="false" customHeight="true" outlineLevel="0" collapsed="false">
      <c r="A16" s="59"/>
      <c r="B16" s="59"/>
      <c r="C16" s="60"/>
      <c r="D16" s="61"/>
      <c r="E16" s="62"/>
      <c r="F16" s="49"/>
      <c r="G16" s="50"/>
      <c r="H16" s="51"/>
      <c r="I16" s="50"/>
      <c r="J16" s="52"/>
      <c r="K16" s="53"/>
      <c r="L16" s="50"/>
      <c r="M16" s="54"/>
      <c r="N16" s="54"/>
      <c r="O16" s="56"/>
      <c r="P16" s="54"/>
      <c r="Q16" s="56"/>
      <c r="R16" s="31"/>
      <c r="S16" s="31"/>
      <c r="T16" s="31"/>
      <c r="U16" s="31"/>
      <c r="V16" s="57"/>
      <c r="W16" s="50"/>
      <c r="X16" s="50"/>
      <c r="Y16" s="58"/>
      <c r="Z16" s="50"/>
      <c r="AA16" s="54"/>
      <c r="AB16" s="54"/>
      <c r="AC16" s="55"/>
      <c r="AD16" s="53"/>
      <c r="AE16" s="50"/>
      <c r="AF16" s="54"/>
      <c r="AG16" s="54"/>
      <c r="AH16" s="54"/>
      <c r="AI16" s="56"/>
    </row>
    <row r="17" s="52" customFormat="true" ht="14.1" hidden="false" customHeight="true" outlineLevel="0" collapsed="false">
      <c r="A17" s="59"/>
      <c r="B17" s="59"/>
      <c r="C17" s="60"/>
      <c r="D17" s="61"/>
      <c r="E17" s="62"/>
      <c r="F17" s="49"/>
      <c r="G17" s="50"/>
      <c r="H17" s="51"/>
      <c r="I17" s="50"/>
      <c r="J17" s="53"/>
      <c r="K17" s="53"/>
      <c r="L17" s="50"/>
      <c r="M17" s="54"/>
      <c r="N17" s="54"/>
      <c r="O17" s="55"/>
      <c r="P17" s="54"/>
      <c r="Q17" s="56"/>
      <c r="R17" s="31"/>
      <c r="S17" s="31"/>
      <c r="T17" s="31"/>
      <c r="U17" s="31"/>
      <c r="V17" s="57"/>
      <c r="W17" s="50"/>
      <c r="X17" s="50"/>
      <c r="Y17" s="58"/>
      <c r="Z17" s="50"/>
      <c r="AA17" s="54"/>
      <c r="AB17" s="54"/>
      <c r="AC17" s="55"/>
      <c r="AD17" s="53"/>
      <c r="AE17" s="50"/>
      <c r="AF17" s="54"/>
      <c r="AG17" s="54"/>
      <c r="AH17" s="54"/>
      <c r="AI17" s="55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</row>
    <row r="18" s="52" customFormat="true" ht="14.1" hidden="false" customHeight="true" outlineLevel="0" collapsed="false">
      <c r="A18" s="59" t="s">
        <v>55</v>
      </c>
      <c r="B18" s="59" t="s">
        <v>56</v>
      </c>
      <c r="C18" s="60" t="s">
        <v>57</v>
      </c>
      <c r="D18" s="61" t="s">
        <v>31</v>
      </c>
      <c r="E18" s="62" t="s">
        <v>58</v>
      </c>
      <c r="F18" s="49"/>
      <c r="G18" s="50"/>
      <c r="H18" s="51"/>
      <c r="I18" s="50"/>
      <c r="J18" s="53" t="n">
        <v>68</v>
      </c>
      <c r="K18" s="53" t="n">
        <v>40</v>
      </c>
      <c r="L18" s="50" t="n">
        <v>47.67</v>
      </c>
      <c r="M18" s="54" t="n">
        <f aca="false">L18*1.5</f>
        <v>71.505</v>
      </c>
      <c r="N18" s="54" t="n">
        <f aca="false">J18+K18+M18</f>
        <v>179.505</v>
      </c>
      <c r="O18" s="55" t="n">
        <v>1</v>
      </c>
      <c r="P18" s="54"/>
      <c r="Q18" s="55"/>
      <c r="R18" s="31"/>
      <c r="S18" s="31"/>
      <c r="T18" s="31"/>
      <c r="U18" s="31"/>
      <c r="V18" s="57"/>
      <c r="W18" s="50"/>
      <c r="X18" s="50"/>
      <c r="Y18" s="58"/>
      <c r="Z18" s="50"/>
      <c r="AA18" s="54"/>
      <c r="AB18" s="54"/>
      <c r="AC18" s="56"/>
      <c r="AD18" s="53"/>
      <c r="AE18" s="50"/>
      <c r="AF18" s="54"/>
      <c r="AG18" s="54"/>
      <c r="AH18" s="54"/>
      <c r="AI18" s="56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</row>
    <row r="19" s="52" customFormat="true" ht="14.1" hidden="false" customHeight="true" outlineLevel="0" collapsed="false">
      <c r="A19" s="59" t="s">
        <v>59</v>
      </c>
      <c r="B19" s="59" t="s">
        <v>60</v>
      </c>
      <c r="C19" s="60" t="s">
        <v>61</v>
      </c>
      <c r="D19" s="61" t="s">
        <v>31</v>
      </c>
      <c r="E19" s="62" t="s">
        <v>58</v>
      </c>
      <c r="F19" s="49"/>
      <c r="G19" s="50"/>
      <c r="H19" s="51"/>
      <c r="I19" s="50"/>
      <c r="J19" s="53" t="n">
        <v>58</v>
      </c>
      <c r="K19" s="53" t="n">
        <v>40</v>
      </c>
      <c r="L19" s="50" t="n">
        <v>51.45</v>
      </c>
      <c r="M19" s="54" t="n">
        <f aca="false">L19*1.5</f>
        <v>77.175</v>
      </c>
      <c r="N19" s="54" t="n">
        <f aca="false">J19+K19+M19</f>
        <v>175.175</v>
      </c>
      <c r="O19" s="55" t="n">
        <v>2</v>
      </c>
      <c r="P19" s="54"/>
      <c r="Q19" s="55"/>
      <c r="R19" s="31"/>
      <c r="S19" s="31"/>
      <c r="T19" s="31"/>
      <c r="U19" s="31"/>
      <c r="V19" s="57"/>
      <c r="W19" s="50"/>
      <c r="X19" s="50"/>
      <c r="Y19" s="58"/>
      <c r="Z19" s="50"/>
      <c r="AA19" s="54"/>
      <c r="AB19" s="54"/>
      <c r="AC19" s="56"/>
      <c r="AD19" s="53"/>
      <c r="AE19" s="50"/>
      <c r="AF19" s="54"/>
      <c r="AG19" s="54"/>
      <c r="AH19" s="54"/>
      <c r="AI19" s="56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</row>
    <row r="20" s="52" customFormat="true" ht="14.1" hidden="false" customHeight="true" outlineLevel="0" collapsed="false">
      <c r="A20" s="59"/>
      <c r="B20" s="59"/>
      <c r="C20" s="60"/>
      <c r="D20" s="61"/>
      <c r="E20" s="62"/>
      <c r="F20" s="49"/>
      <c r="G20" s="50"/>
      <c r="H20" s="51"/>
      <c r="I20" s="50"/>
      <c r="J20" s="53"/>
      <c r="K20" s="53"/>
      <c r="L20" s="50"/>
      <c r="M20" s="54"/>
      <c r="N20" s="54"/>
      <c r="O20" s="56"/>
      <c r="P20" s="54"/>
      <c r="Q20" s="63"/>
      <c r="R20" s="31"/>
      <c r="S20" s="31"/>
      <c r="T20" s="31"/>
      <c r="U20" s="31"/>
      <c r="V20" s="57"/>
      <c r="W20" s="50"/>
      <c r="X20" s="50"/>
      <c r="Y20" s="58"/>
      <c r="Z20" s="50"/>
      <c r="AA20" s="54"/>
      <c r="AB20" s="54"/>
      <c r="AC20" s="63"/>
      <c r="AD20" s="53"/>
      <c r="AE20" s="50"/>
      <c r="AF20" s="54"/>
      <c r="AG20" s="54"/>
      <c r="AH20" s="54"/>
      <c r="AI20" s="63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</row>
    <row r="21" s="52" customFormat="true" ht="14.1" hidden="false" customHeight="true" outlineLevel="0" collapsed="false">
      <c r="A21" s="59" t="s">
        <v>62</v>
      </c>
      <c r="B21" s="59" t="s">
        <v>63</v>
      </c>
      <c r="C21" s="65" t="s">
        <v>64</v>
      </c>
      <c r="D21" s="47" t="s">
        <v>31</v>
      </c>
      <c r="E21" s="62" t="s">
        <v>65</v>
      </c>
      <c r="F21" s="49"/>
      <c r="G21" s="50"/>
      <c r="H21" s="51"/>
      <c r="I21" s="50"/>
      <c r="J21" s="53" t="n">
        <v>38</v>
      </c>
      <c r="K21" s="53" t="n">
        <v>40</v>
      </c>
      <c r="L21" s="50" t="n">
        <v>42.89</v>
      </c>
      <c r="M21" s="54" t="n">
        <f aca="false">L21*1.5</f>
        <v>64.335</v>
      </c>
      <c r="N21" s="54" t="n">
        <f aca="false">J21+K21+M21</f>
        <v>142.335</v>
      </c>
      <c r="O21" s="55" t="n">
        <v>1</v>
      </c>
      <c r="P21" s="54"/>
      <c r="Q21" s="55"/>
      <c r="R21" s="31"/>
      <c r="S21" s="31"/>
      <c r="T21" s="31"/>
      <c r="U21" s="31"/>
      <c r="V21" s="57"/>
      <c r="W21" s="50"/>
      <c r="X21" s="50"/>
      <c r="Y21" s="58"/>
      <c r="Z21" s="50"/>
      <c r="AA21" s="54"/>
      <c r="AB21" s="54"/>
      <c r="AC21" s="63"/>
      <c r="AD21" s="53"/>
      <c r="AE21" s="50"/>
      <c r="AF21" s="54"/>
      <c r="AG21" s="54"/>
      <c r="AH21" s="54"/>
      <c r="AI21" s="63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</row>
    <row r="22" s="52" customFormat="true" ht="14.1" hidden="false" customHeight="true" outlineLevel="0" collapsed="false">
      <c r="A22" s="45"/>
      <c r="B22" s="46"/>
      <c r="C22" s="46"/>
      <c r="D22" s="47"/>
      <c r="E22" s="48"/>
      <c r="F22" s="49"/>
      <c r="G22" s="50"/>
      <c r="H22" s="51"/>
      <c r="I22" s="50"/>
      <c r="J22" s="53"/>
      <c r="K22" s="53"/>
      <c r="L22" s="50"/>
      <c r="M22" s="54"/>
      <c r="N22" s="54"/>
      <c r="O22" s="56"/>
      <c r="P22" s="54"/>
      <c r="Q22" s="55"/>
      <c r="R22" s="31"/>
      <c r="S22" s="31"/>
      <c r="T22" s="31"/>
      <c r="U22" s="31"/>
      <c r="V22" s="57"/>
      <c r="W22" s="50"/>
      <c r="X22" s="50"/>
      <c r="Y22" s="58"/>
      <c r="Z22" s="50"/>
      <c r="AA22" s="54"/>
      <c r="AB22" s="54"/>
      <c r="AC22" s="55"/>
      <c r="AD22" s="53"/>
      <c r="AE22" s="50"/>
      <c r="AF22" s="54"/>
      <c r="AG22" s="54"/>
      <c r="AH22" s="54"/>
      <c r="AI22" s="55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</row>
    <row r="23" s="52" customFormat="true" ht="14.1" hidden="false" customHeight="true" outlineLevel="0" collapsed="false">
      <c r="A23" s="66"/>
      <c r="B23" s="65"/>
      <c r="C23" s="65"/>
      <c r="D23" s="47"/>
      <c r="E23" s="67"/>
      <c r="F23" s="49"/>
      <c r="G23" s="50"/>
      <c r="H23" s="51"/>
      <c r="I23" s="50"/>
      <c r="J23" s="53"/>
      <c r="K23" s="53"/>
      <c r="L23" s="50"/>
      <c r="M23" s="54"/>
      <c r="N23" s="54"/>
      <c r="O23" s="55"/>
      <c r="P23" s="54"/>
      <c r="Q23" s="55"/>
      <c r="R23" s="31"/>
      <c r="S23" s="31"/>
      <c r="T23" s="31"/>
      <c r="U23" s="31"/>
      <c r="V23" s="57"/>
      <c r="W23" s="50"/>
      <c r="X23" s="50"/>
      <c r="Y23" s="58"/>
      <c r="Z23" s="50"/>
      <c r="AA23" s="54"/>
      <c r="AB23" s="54"/>
      <c r="AC23" s="68"/>
      <c r="AD23" s="53"/>
      <c r="AE23" s="50"/>
      <c r="AF23" s="54"/>
      <c r="AG23" s="54"/>
      <c r="AH23" s="54"/>
      <c r="AI23" s="55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</row>
    <row r="24" s="52" customFormat="true" ht="14.1" hidden="false" customHeight="true" outlineLevel="0" collapsed="false">
      <c r="A24" s="66"/>
      <c r="B24" s="65"/>
      <c r="C24" s="65"/>
      <c r="D24" s="47"/>
      <c r="E24" s="67"/>
      <c r="F24" s="49"/>
      <c r="G24" s="50"/>
      <c r="H24" s="51"/>
      <c r="I24" s="50"/>
      <c r="J24" s="53"/>
      <c r="K24" s="53"/>
      <c r="L24" s="50"/>
      <c r="M24" s="54"/>
      <c r="N24" s="54"/>
      <c r="O24" s="55"/>
      <c r="P24" s="54"/>
      <c r="Q24" s="55"/>
      <c r="R24" s="31"/>
      <c r="S24" s="31"/>
      <c r="T24" s="31"/>
      <c r="U24" s="31"/>
      <c r="V24" s="57"/>
      <c r="W24" s="50"/>
      <c r="X24" s="50"/>
      <c r="Y24" s="58"/>
      <c r="Z24" s="50"/>
      <c r="AA24" s="54"/>
      <c r="AB24" s="54"/>
      <c r="AC24" s="68"/>
      <c r="AD24" s="53"/>
      <c r="AE24" s="50"/>
      <c r="AF24" s="54"/>
      <c r="AG24" s="54"/>
      <c r="AH24" s="54"/>
      <c r="AI24" s="55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</row>
    <row r="25" s="52" customFormat="true" ht="14.1" hidden="false" customHeight="true" outlineLevel="0" collapsed="false">
      <c r="A25" s="66"/>
      <c r="B25" s="65"/>
      <c r="C25" s="65"/>
      <c r="D25" s="47"/>
      <c r="E25" s="67"/>
      <c r="F25" s="49"/>
      <c r="G25" s="50"/>
      <c r="H25" s="51"/>
      <c r="I25" s="50"/>
      <c r="J25" s="53"/>
      <c r="K25" s="53"/>
      <c r="L25" s="50"/>
      <c r="M25" s="54"/>
      <c r="N25" s="54"/>
      <c r="O25" s="55"/>
      <c r="P25" s="54"/>
      <c r="Q25" s="55"/>
      <c r="R25" s="31"/>
      <c r="S25" s="31"/>
      <c r="T25" s="31"/>
      <c r="U25" s="31"/>
      <c r="V25" s="57"/>
      <c r="W25" s="50"/>
      <c r="X25" s="50"/>
      <c r="Y25" s="58"/>
      <c r="Z25" s="50"/>
      <c r="AA25" s="54"/>
      <c r="AB25" s="54"/>
      <c r="AC25" s="68"/>
      <c r="AD25" s="53"/>
      <c r="AE25" s="50"/>
      <c r="AF25" s="54"/>
      <c r="AG25" s="54"/>
      <c r="AH25" s="54"/>
      <c r="AI25" s="55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</row>
    <row r="26" s="52" customFormat="true" ht="14.1" hidden="false" customHeight="true" outlineLevel="0" collapsed="false">
      <c r="A26" s="66"/>
      <c r="B26" s="65"/>
      <c r="C26" s="65"/>
      <c r="D26" s="47"/>
      <c r="E26" s="67"/>
      <c r="F26" s="49"/>
      <c r="G26" s="50"/>
      <c r="H26" s="51"/>
      <c r="I26" s="50"/>
      <c r="J26" s="53"/>
      <c r="K26" s="53"/>
      <c r="L26" s="50"/>
      <c r="M26" s="54"/>
      <c r="N26" s="54"/>
      <c r="O26" s="55"/>
      <c r="P26" s="54"/>
      <c r="Q26" s="55"/>
      <c r="R26" s="31"/>
      <c r="S26" s="31"/>
      <c r="T26" s="31"/>
      <c r="U26" s="31"/>
      <c r="V26" s="57"/>
      <c r="W26" s="50"/>
      <c r="X26" s="50"/>
      <c r="Y26" s="58"/>
      <c r="Z26" s="50"/>
      <c r="AA26" s="54"/>
      <c r="AB26" s="54"/>
      <c r="AC26" s="68"/>
      <c r="AD26" s="53"/>
      <c r="AE26" s="50"/>
      <c r="AF26" s="54"/>
      <c r="AG26" s="54"/>
      <c r="AH26" s="54"/>
      <c r="AI26" s="55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</row>
  </sheetData>
  <mergeCells count="11">
    <mergeCell ref="A1:K1"/>
    <mergeCell ref="R1:AD1"/>
    <mergeCell ref="G3:I3"/>
    <mergeCell ref="L3:M3"/>
    <mergeCell ref="N3:O3"/>
    <mergeCell ref="P3:Q3"/>
    <mergeCell ref="W3:Y3"/>
    <mergeCell ref="Z3:AA3"/>
    <mergeCell ref="AB3:AC3"/>
    <mergeCell ref="AE3:AF3"/>
    <mergeCell ref="AH3:AI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6:06:45Z</dcterms:created>
  <dc:creator>Ein geschätzter Microsoft-Kunde</dc:creator>
  <dc:description/>
  <dc:language>en-US</dc:language>
  <cp:lastModifiedBy>Merlin</cp:lastModifiedBy>
  <cp:lastPrinted>2011-07-03T14:15:55Z</cp:lastPrinted>
  <dcterms:modified xsi:type="dcterms:W3CDTF">2011-07-03T14:18:21Z</dcterms:modified>
  <cp:revision>0</cp:revision>
  <dc:subject/>
  <dc:title/>
</cp:coreProperties>
</file>