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Name</t>
  </si>
  <si>
    <t xml:space="preserve">Kl.</t>
  </si>
  <si>
    <t xml:space="preserve">JG</t>
  </si>
  <si>
    <t xml:space="preserve">Verein</t>
  </si>
  <si>
    <t xml:space="preserve">Disz1</t>
  </si>
  <si>
    <t xml:space="preserve">Disz.2</t>
  </si>
  <si>
    <t xml:space="preserve">Disz3</t>
  </si>
  <si>
    <t xml:space="preserve">Disz4</t>
  </si>
  <si>
    <t xml:space="preserve">Disz.5</t>
  </si>
  <si>
    <t xml:space="preserve">5-Kampf</t>
  </si>
  <si>
    <t xml:space="preserve">Disz.6</t>
  </si>
  <si>
    <t xml:space="preserve">Disz.7</t>
  </si>
  <si>
    <t xml:space="preserve">7-Kampf</t>
  </si>
  <si>
    <t xml:space="preserve">Disz.8</t>
  </si>
  <si>
    <t xml:space="preserve">Disz.9</t>
  </si>
  <si>
    <t xml:space="preserve">9-Kampf</t>
  </si>
  <si>
    <t xml:space="preserve">W1</t>
  </si>
  <si>
    <t xml:space="preserve">W2</t>
  </si>
  <si>
    <t xml:space="preserve">Gesamt</t>
  </si>
  <si>
    <t xml:space="preserve">Weite</t>
  </si>
  <si>
    <t xml:space="preserve">Punkte</t>
  </si>
  <si>
    <t xml:space="preserve">Heinz Maire-Hensge</t>
  </si>
  <si>
    <t xml:space="preserve">LM</t>
  </si>
  <si>
    <t xml:space="preserve">Kellinghusen</t>
  </si>
  <si>
    <t xml:space="preserve">Wiebold Visser</t>
  </si>
  <si>
    <t xml:space="preserve">Emden</t>
  </si>
  <si>
    <t xml:space="preserve">Evgenij Demin</t>
  </si>
  <si>
    <t xml:space="preserve">Berlin</t>
  </si>
  <si>
    <t xml:space="preserve">Jürgen Töllner</t>
  </si>
  <si>
    <t xml:space="preserve">S</t>
  </si>
  <si>
    <t xml:space="preserve">Schwarbstedt</t>
  </si>
  <si>
    <t xml:space="preserve">Heinz Ölke</t>
  </si>
  <si>
    <t xml:space="preserve">Erich Goddäus</t>
  </si>
  <si>
    <t xml:space="preserve">Wolfgang Schmitt</t>
  </si>
  <si>
    <t xml:space="preserve">Bremerhaven</t>
  </si>
  <si>
    <t xml:space="preserve">Réne Przygoda</t>
  </si>
  <si>
    <t xml:space="preserve">BJM</t>
  </si>
  <si>
    <t xml:space="preserve">Christopher Tillmann</t>
  </si>
  <si>
    <t xml:space="preserve">CJM</t>
  </si>
  <si>
    <t xml:space="preserve">Bayer Dormagen</t>
  </si>
  <si>
    <t xml:space="preserve">Kevin Wunsch</t>
  </si>
  <si>
    <t xml:space="preserve">Timo Lechelt</t>
  </si>
  <si>
    <t xml:space="preserve">Jannik Josten</t>
  </si>
  <si>
    <t xml:space="preserve">Anna Wunsch</t>
  </si>
  <si>
    <t xml:space="preserve">CJW</t>
  </si>
  <si>
    <t xml:space="preserve">?</t>
  </si>
  <si>
    <t xml:space="preserve">1. Durchgang</t>
  </si>
  <si>
    <t xml:space="preserve">3. Kampf</t>
  </si>
  <si>
    <t xml:space="preserve">Vincent Cöllen</t>
  </si>
  <si>
    <t xml:space="preserve">DJM</t>
  </si>
  <si>
    <t xml:space="preserve">ASG Ford Köln</t>
  </si>
  <si>
    <t xml:space="preserve">Lucas Tillmann</t>
  </si>
  <si>
    <t xml:space="preserve">Eyk Lillie</t>
  </si>
  <si>
    <t xml:space="preserve">KSV Katlenburg</t>
  </si>
  <si>
    <t xml:space="preserve">Michael Tillmann</t>
  </si>
  <si>
    <t xml:space="preserve">FK</t>
  </si>
  <si>
    <t xml:space="preserve">Ralf Cöllen</t>
  </si>
  <si>
    <t xml:space="preserve">Erich Lillie</t>
  </si>
  <si>
    <t xml:space="preserve">2. Durchgang</t>
  </si>
  <si>
    <t xml:space="preserve">3.Kampf</t>
  </si>
  <si>
    <t xml:space="preserve">Ausschreibung wurde durch den VDSF genehmigt.</t>
  </si>
  <si>
    <t xml:space="preserve">N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4.14"/>
    <col collapsed="false" customWidth="true" hidden="false" outlineLevel="0" max="4" min="4" style="0" width="12.56"/>
    <col collapsed="false" customWidth="true" hidden="false" outlineLevel="0" max="7" min="5" style="0" width="4.85"/>
    <col collapsed="false" customWidth="true" hidden="false" outlineLevel="0" max="8" min="8" style="0" width="7.85"/>
    <col collapsed="false" customWidth="true" hidden="false" outlineLevel="0" max="10" min="9" style="0" width="4.85"/>
    <col collapsed="false" customWidth="true" hidden="false" outlineLevel="0" max="11" min="11" style="0" width="5.41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7.99"/>
    <col collapsed="false" customWidth="true" hidden="false" outlineLevel="0" max="17" min="17" style="0" width="6.56"/>
    <col collapsed="false" customWidth="true" hidden="false" outlineLevel="0" max="18" min="18" style="0" width="8.14"/>
    <col collapsed="false" customWidth="true" hidden="false" outlineLevel="0" max="19" min="19" style="0" width="7.42"/>
    <col collapsed="false" customWidth="true" hidden="false" outlineLevel="0" max="20" min="20" style="0" width="5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/>
      <c r="H1" s="5"/>
      <c r="I1" s="4" t="s">
        <v>6</v>
      </c>
      <c r="J1" s="6" t="s">
        <v>7</v>
      </c>
      <c r="K1" s="7" t="s">
        <v>8</v>
      </c>
      <c r="L1" s="7"/>
      <c r="M1" s="7" t="s">
        <v>9</v>
      </c>
      <c r="N1" s="6" t="s">
        <v>10</v>
      </c>
      <c r="O1" s="6"/>
      <c r="P1" s="6"/>
      <c r="Q1" s="7" t="s">
        <v>11</v>
      </c>
      <c r="R1" s="7"/>
      <c r="S1" s="4" t="s">
        <v>12</v>
      </c>
      <c r="T1" s="6" t="s">
        <v>13</v>
      </c>
      <c r="U1" s="7" t="s">
        <v>14</v>
      </c>
      <c r="V1" s="7"/>
      <c r="W1" s="8" t="s">
        <v>15</v>
      </c>
    </row>
    <row r="2" customFormat="false" ht="12.75" hidden="false" customHeight="false" outlineLevel="0" collapsed="false">
      <c r="A2" s="1"/>
      <c r="B2" s="1"/>
      <c r="C2" s="2"/>
      <c r="D2" s="3"/>
      <c r="E2" s="4"/>
      <c r="F2" s="9" t="s">
        <v>16</v>
      </c>
      <c r="G2" s="10" t="s">
        <v>17</v>
      </c>
      <c r="H2" s="11" t="s">
        <v>18</v>
      </c>
      <c r="I2" s="4"/>
      <c r="J2" s="6"/>
      <c r="K2" s="12" t="s">
        <v>19</v>
      </c>
      <c r="L2" s="13" t="s">
        <v>20</v>
      </c>
      <c r="M2" s="7"/>
      <c r="N2" s="14" t="s">
        <v>16</v>
      </c>
      <c r="O2" s="15" t="s">
        <v>17</v>
      </c>
      <c r="P2" s="16" t="s">
        <v>18</v>
      </c>
      <c r="Q2" s="17" t="s">
        <v>19</v>
      </c>
      <c r="R2" s="18" t="s">
        <v>20</v>
      </c>
      <c r="S2" s="4"/>
      <c r="T2" s="6"/>
      <c r="U2" s="12" t="s">
        <v>19</v>
      </c>
      <c r="V2" s="13" t="s">
        <v>20</v>
      </c>
      <c r="W2" s="8"/>
    </row>
    <row r="3" customFormat="false" ht="12.75" hidden="false" customHeight="false" outlineLevel="0" collapsed="false">
      <c r="A3" s="19" t="s">
        <v>21</v>
      </c>
      <c r="B3" s="19" t="s">
        <v>22</v>
      </c>
      <c r="C3" s="20"/>
      <c r="D3" s="20" t="s">
        <v>23</v>
      </c>
      <c r="E3" s="21" t="n">
        <v>90</v>
      </c>
      <c r="F3" s="22" t="n">
        <v>54.25</v>
      </c>
      <c r="G3" s="23" t="n">
        <v>52.22</v>
      </c>
      <c r="H3" s="24" t="n">
        <f aca="false">F3+G3</f>
        <v>106.47</v>
      </c>
      <c r="I3" s="21" t="n">
        <v>96</v>
      </c>
      <c r="J3" s="25" t="n">
        <v>95</v>
      </c>
      <c r="K3" s="26" t="n">
        <v>71.51</v>
      </c>
      <c r="L3" s="27" t="n">
        <f aca="false">K3*1.5</f>
        <v>107.265</v>
      </c>
      <c r="M3" s="28" t="n">
        <f aca="false">E3+H3+I3+J3+L3</f>
        <v>494.735</v>
      </c>
      <c r="N3" s="29" t="n">
        <v>72.96</v>
      </c>
      <c r="O3" s="30" t="n">
        <v>77.5</v>
      </c>
      <c r="P3" s="24" t="n">
        <f aca="false">N3+O3</f>
        <v>150.46</v>
      </c>
      <c r="Q3" s="31" t="n">
        <v>100.18</v>
      </c>
      <c r="R3" s="32" t="n">
        <f aca="false">Q3*1.5</f>
        <v>150.27</v>
      </c>
      <c r="S3" s="33" t="n">
        <f aca="false">M3+P3+R3</f>
        <v>795.465</v>
      </c>
      <c r="T3" s="25"/>
      <c r="U3" s="31"/>
      <c r="V3" s="34" t="n">
        <f aca="false">U3*1.5</f>
        <v>0</v>
      </c>
      <c r="W3" s="35" t="n">
        <f aca="false">S3+T3+V3</f>
        <v>795.465</v>
      </c>
    </row>
    <row r="4" customFormat="false" ht="12.75" hidden="false" customHeight="false" outlineLevel="0" collapsed="false">
      <c r="A4" s="19" t="s">
        <v>24</v>
      </c>
      <c r="B4" s="19" t="s">
        <v>22</v>
      </c>
      <c r="C4" s="20"/>
      <c r="D4" s="20" t="s">
        <v>25</v>
      </c>
      <c r="E4" s="21" t="n">
        <v>90</v>
      </c>
      <c r="F4" s="36" t="n">
        <v>55.39</v>
      </c>
      <c r="G4" s="23" t="n">
        <v>55.24</v>
      </c>
      <c r="H4" s="24" t="n">
        <f aca="false">F4+G4</f>
        <v>110.63</v>
      </c>
      <c r="I4" s="21" t="n">
        <v>100</v>
      </c>
      <c r="J4" s="25" t="n">
        <v>100</v>
      </c>
      <c r="K4" s="31" t="n">
        <v>68.11</v>
      </c>
      <c r="L4" s="32" t="n">
        <f aca="false">K4*1.5</f>
        <v>102.165</v>
      </c>
      <c r="M4" s="33" t="n">
        <f aca="false">E4+H4+I4+J4+L4</f>
        <v>502.795</v>
      </c>
      <c r="N4" s="37" t="n">
        <v>72.06</v>
      </c>
      <c r="O4" s="30" t="n">
        <v>72.1</v>
      </c>
      <c r="P4" s="24" t="n">
        <f aca="false">N4+O4</f>
        <v>144.16</v>
      </c>
      <c r="Q4" s="31" t="n">
        <v>101.09</v>
      </c>
      <c r="R4" s="32" t="n">
        <f aca="false">Q4*1.5</f>
        <v>151.635</v>
      </c>
      <c r="S4" s="33" t="n">
        <f aca="false">M4+P4+R4</f>
        <v>798.59</v>
      </c>
      <c r="T4" s="25"/>
      <c r="U4" s="31"/>
      <c r="V4" s="34" t="n">
        <f aca="false">U4*1.5</f>
        <v>0</v>
      </c>
      <c r="W4" s="35" t="n">
        <f aca="false">S4+T4+V4</f>
        <v>798.59</v>
      </c>
    </row>
    <row r="5" customFormat="false" ht="12.75" hidden="false" customHeight="false" outlineLevel="0" collapsed="false">
      <c r="A5" s="19" t="s">
        <v>26</v>
      </c>
      <c r="B5" s="19" t="s">
        <v>22</v>
      </c>
      <c r="C5" s="20"/>
      <c r="D5" s="20" t="s">
        <v>27</v>
      </c>
      <c r="E5" s="21" t="n">
        <v>90</v>
      </c>
      <c r="F5" s="36" t="n">
        <v>48.07</v>
      </c>
      <c r="G5" s="23" t="n">
        <v>45.55</v>
      </c>
      <c r="H5" s="24" t="n">
        <f aca="false">F5+G5</f>
        <v>93.62</v>
      </c>
      <c r="I5" s="21" t="n">
        <v>96</v>
      </c>
      <c r="J5" s="25" t="n">
        <v>95</v>
      </c>
      <c r="K5" s="31" t="n">
        <v>68.08</v>
      </c>
      <c r="L5" s="32" t="n">
        <f aca="false">K5*1.5</f>
        <v>102.12</v>
      </c>
      <c r="M5" s="33" t="n">
        <f aca="false">E5+H5+I5+J5+L5</f>
        <v>476.74</v>
      </c>
      <c r="N5" s="29" t="n">
        <v>62.34</v>
      </c>
      <c r="O5" s="30" t="n">
        <v>58.66</v>
      </c>
      <c r="P5" s="24" t="n">
        <f aca="false">N5+O5</f>
        <v>121</v>
      </c>
      <c r="Q5" s="31"/>
      <c r="R5" s="32" t="n">
        <f aca="false">Q5*1.5</f>
        <v>0</v>
      </c>
      <c r="S5" s="33" t="n">
        <f aca="false">M5+P5+R5</f>
        <v>597.74</v>
      </c>
      <c r="T5" s="25"/>
      <c r="U5" s="31"/>
      <c r="V5" s="34" t="n">
        <f aca="false">U5*1.5</f>
        <v>0</v>
      </c>
      <c r="W5" s="35" t="n">
        <f aca="false">S5+T5+V5</f>
        <v>597.74</v>
      </c>
    </row>
    <row r="6" customFormat="false" ht="12.75" hidden="false" customHeight="false" outlineLevel="0" collapsed="false">
      <c r="A6" s="19"/>
      <c r="B6" s="19"/>
      <c r="C6" s="20"/>
      <c r="D6" s="20"/>
      <c r="E6" s="21"/>
      <c r="F6" s="36"/>
      <c r="G6" s="23"/>
      <c r="H6" s="24" t="n">
        <f aca="false">F6+G6</f>
        <v>0</v>
      </c>
      <c r="I6" s="21"/>
      <c r="J6" s="25"/>
      <c r="K6" s="38"/>
      <c r="L6" s="32" t="n">
        <f aca="false">K6*1.5</f>
        <v>0</v>
      </c>
      <c r="M6" s="33" t="n">
        <f aca="false">E6+H6+I6+J6+L6</f>
        <v>0</v>
      </c>
      <c r="N6" s="29"/>
      <c r="O6" s="30"/>
      <c r="P6" s="24" t="n">
        <f aca="false">N6+O6</f>
        <v>0</v>
      </c>
      <c r="Q6" s="31"/>
      <c r="R6" s="32" t="n">
        <f aca="false">Q6*1.5</f>
        <v>0</v>
      </c>
      <c r="S6" s="33" t="n">
        <f aca="false">M6+P6+R6</f>
        <v>0</v>
      </c>
      <c r="T6" s="25"/>
      <c r="U6" s="31"/>
      <c r="V6" s="34" t="n">
        <f aca="false">U6*1.5</f>
        <v>0</v>
      </c>
      <c r="W6" s="35" t="n">
        <f aca="false">S6+T6+V6</f>
        <v>0</v>
      </c>
    </row>
    <row r="7" customFormat="false" ht="12.75" hidden="false" customHeight="false" outlineLevel="0" collapsed="false">
      <c r="A7" s="19" t="s">
        <v>28</v>
      </c>
      <c r="B7" s="19" t="s">
        <v>29</v>
      </c>
      <c r="C7" s="20"/>
      <c r="D7" s="20" t="s">
        <v>30</v>
      </c>
      <c r="E7" s="21" t="n">
        <v>70</v>
      </c>
      <c r="F7" s="36" t="n">
        <v>50.53</v>
      </c>
      <c r="G7" s="23" t="n">
        <v>49.72</v>
      </c>
      <c r="H7" s="24" t="n">
        <f aca="false">F7+G7</f>
        <v>100.25</v>
      </c>
      <c r="I7" s="21" t="n">
        <v>92</v>
      </c>
      <c r="J7" s="25" t="n">
        <v>80</v>
      </c>
      <c r="K7" s="31" t="n">
        <v>64.97</v>
      </c>
      <c r="L7" s="32" t="n">
        <f aca="false">K7*1.5</f>
        <v>97.455</v>
      </c>
      <c r="M7" s="33" t="n">
        <f aca="false">E7+H7+I7+J7+L7</f>
        <v>439.705</v>
      </c>
      <c r="N7" s="29" t="n">
        <v>62.6</v>
      </c>
      <c r="O7" s="30" t="n">
        <v>64.97</v>
      </c>
      <c r="P7" s="24" t="n">
        <f aca="false">N7+O7</f>
        <v>127.57</v>
      </c>
      <c r="Q7" s="31" t="n">
        <v>93.18</v>
      </c>
      <c r="R7" s="32" t="n">
        <f aca="false">Q7*1.5</f>
        <v>139.77</v>
      </c>
      <c r="S7" s="33" t="n">
        <f aca="false">M7+P7+R7</f>
        <v>707.045</v>
      </c>
      <c r="T7" s="25"/>
      <c r="U7" s="31"/>
      <c r="V7" s="34" t="n">
        <f aca="false">U7*1.5</f>
        <v>0</v>
      </c>
      <c r="W7" s="35" t="n">
        <f aca="false">S7+T7+V7</f>
        <v>707.045</v>
      </c>
    </row>
    <row r="8" customFormat="false" ht="12.75" hidden="false" customHeight="false" outlineLevel="0" collapsed="false">
      <c r="A8" s="19" t="s">
        <v>31</v>
      </c>
      <c r="B8" s="19" t="s">
        <v>29</v>
      </c>
      <c r="C8" s="20"/>
      <c r="D8" s="20" t="s">
        <v>27</v>
      </c>
      <c r="E8" s="21" t="n">
        <v>90</v>
      </c>
      <c r="F8" s="36" t="n">
        <v>47.16</v>
      </c>
      <c r="G8" s="23" t="n">
        <v>47.11</v>
      </c>
      <c r="H8" s="24" t="n">
        <f aca="false">F8+G8</f>
        <v>94.27</v>
      </c>
      <c r="I8" s="21" t="n">
        <v>88</v>
      </c>
      <c r="J8" s="25" t="n">
        <v>65</v>
      </c>
      <c r="K8" s="31" t="n">
        <v>59.74</v>
      </c>
      <c r="L8" s="32" t="n">
        <f aca="false">K8*1.5</f>
        <v>89.61</v>
      </c>
      <c r="M8" s="33" t="n">
        <f aca="false">E8+H8+I8+J8+L8</f>
        <v>426.88</v>
      </c>
      <c r="N8" s="29" t="n">
        <v>58.08</v>
      </c>
      <c r="O8" s="30" t="n">
        <v>56.82</v>
      </c>
      <c r="P8" s="24" t="n">
        <f aca="false">N8+O8</f>
        <v>114.9</v>
      </c>
      <c r="Q8" s="31" t="n">
        <v>86.64</v>
      </c>
      <c r="R8" s="32" t="n">
        <f aca="false">Q8*1.5</f>
        <v>129.96</v>
      </c>
      <c r="S8" s="33" t="n">
        <f aca="false">M8+P8+R8</f>
        <v>671.74</v>
      </c>
      <c r="T8" s="25"/>
      <c r="U8" s="31"/>
      <c r="V8" s="34" t="n">
        <f aca="false">U8*1.5</f>
        <v>0</v>
      </c>
      <c r="W8" s="35" t="n">
        <f aca="false">S8+T8+V8</f>
        <v>671.74</v>
      </c>
    </row>
    <row r="9" customFormat="false" ht="12.75" hidden="false" customHeight="false" outlineLevel="0" collapsed="false">
      <c r="A9" s="19" t="s">
        <v>32</v>
      </c>
      <c r="B9" s="19" t="s">
        <v>29</v>
      </c>
      <c r="C9" s="20"/>
      <c r="D9" s="20" t="s">
        <v>27</v>
      </c>
      <c r="E9" s="21" t="n">
        <v>65</v>
      </c>
      <c r="F9" s="36" t="n">
        <v>42.28</v>
      </c>
      <c r="G9" s="23" t="n">
        <v>41.56</v>
      </c>
      <c r="H9" s="24" t="n">
        <f aca="false">F9+G9</f>
        <v>83.84</v>
      </c>
      <c r="I9" s="21" t="n">
        <v>100</v>
      </c>
      <c r="J9" s="25" t="n">
        <v>55</v>
      </c>
      <c r="K9" s="38" t="n">
        <v>54.38</v>
      </c>
      <c r="L9" s="32" t="n">
        <f aca="false">K9*1.5</f>
        <v>81.57</v>
      </c>
      <c r="M9" s="33" t="n">
        <f aca="false">E9+H9+I9+J9+L9</f>
        <v>385.41</v>
      </c>
      <c r="N9" s="29" t="n">
        <v>55.05</v>
      </c>
      <c r="O9" s="30" t="n">
        <v>54.39</v>
      </c>
      <c r="P9" s="24" t="n">
        <f aca="false">N9+O9</f>
        <v>109.44</v>
      </c>
      <c r="Q9" s="31" t="n">
        <v>83.05</v>
      </c>
      <c r="R9" s="32" t="n">
        <f aca="false">Q9*1.5</f>
        <v>124.575</v>
      </c>
      <c r="S9" s="33" t="n">
        <f aca="false">M9+P9+R9</f>
        <v>619.425</v>
      </c>
      <c r="T9" s="25"/>
      <c r="U9" s="31"/>
      <c r="V9" s="34" t="n">
        <f aca="false">U9*1.5</f>
        <v>0</v>
      </c>
      <c r="W9" s="35" t="n">
        <f aca="false">S9+T9+V9</f>
        <v>619.425</v>
      </c>
    </row>
    <row r="10" customFormat="false" ht="12.75" hidden="false" customHeight="false" outlineLevel="0" collapsed="false">
      <c r="A10" s="19" t="s">
        <v>33</v>
      </c>
      <c r="B10" s="19" t="s">
        <v>29</v>
      </c>
      <c r="C10" s="20"/>
      <c r="D10" s="20" t="s">
        <v>34</v>
      </c>
      <c r="E10" s="21" t="n">
        <v>70</v>
      </c>
      <c r="F10" s="36" t="n">
        <v>49.25</v>
      </c>
      <c r="G10" s="23" t="n">
        <v>46.73</v>
      </c>
      <c r="H10" s="24" t="n">
        <f aca="false">F10+G10</f>
        <v>95.98</v>
      </c>
      <c r="I10" s="21" t="n">
        <v>88</v>
      </c>
      <c r="J10" s="25" t="n">
        <v>65</v>
      </c>
      <c r="K10" s="31" t="n">
        <v>59.42</v>
      </c>
      <c r="L10" s="32" t="n">
        <f aca="false">K10*1.5</f>
        <v>89.13</v>
      </c>
      <c r="M10" s="33" t="n">
        <f aca="false">E10+H10+I10+J10+L10</f>
        <v>408.11</v>
      </c>
      <c r="N10" s="29" t="n">
        <v>59.42</v>
      </c>
      <c r="O10" s="30" t="n">
        <v>63.22</v>
      </c>
      <c r="P10" s="24" t="n">
        <f aca="false">N10+O10</f>
        <v>122.64</v>
      </c>
      <c r="Q10" s="31" t="n">
        <v>71.66</v>
      </c>
      <c r="R10" s="32" t="n">
        <f aca="false">Q10*1.5</f>
        <v>107.49</v>
      </c>
      <c r="S10" s="33" t="n">
        <f aca="false">M10+P10+R10</f>
        <v>638.24</v>
      </c>
      <c r="T10" s="25"/>
      <c r="U10" s="31"/>
      <c r="V10" s="34" t="n">
        <f aca="false">U10*1.5</f>
        <v>0</v>
      </c>
      <c r="W10" s="35" t="n">
        <f aca="false">S10+T10+V10</f>
        <v>638.24</v>
      </c>
    </row>
    <row r="11" customFormat="false" ht="12.75" hidden="false" customHeight="false" outlineLevel="0" collapsed="false">
      <c r="A11" s="19"/>
      <c r="B11" s="19"/>
      <c r="C11" s="20"/>
      <c r="D11" s="20"/>
      <c r="E11" s="21"/>
      <c r="F11" s="36"/>
      <c r="G11" s="23"/>
      <c r="H11" s="24"/>
      <c r="I11" s="21"/>
      <c r="J11" s="25"/>
      <c r="K11" s="31"/>
      <c r="L11" s="32"/>
      <c r="M11" s="33"/>
      <c r="N11" s="29"/>
      <c r="O11" s="30"/>
      <c r="P11" s="24"/>
      <c r="Q11" s="31"/>
      <c r="R11" s="32"/>
      <c r="S11" s="33"/>
      <c r="T11" s="25"/>
      <c r="U11" s="31"/>
      <c r="V11" s="34"/>
      <c r="W11" s="35"/>
    </row>
    <row r="12" customFormat="false" ht="12.75" hidden="false" customHeight="false" outlineLevel="0" collapsed="false">
      <c r="A12" s="39" t="s">
        <v>35</v>
      </c>
      <c r="B12" s="19" t="s">
        <v>36</v>
      </c>
      <c r="C12" s="20"/>
      <c r="D12" s="20" t="s">
        <v>23</v>
      </c>
      <c r="E12" s="21" t="n">
        <v>30</v>
      </c>
      <c r="F12" s="36" t="n">
        <v>27.14</v>
      </c>
      <c r="G12" s="23" t="n">
        <v>31.87</v>
      </c>
      <c r="H12" s="24" t="n">
        <f aca="false">F12+G12</f>
        <v>59.01</v>
      </c>
      <c r="I12" s="21" t="n">
        <v>42</v>
      </c>
      <c r="J12" s="25" t="n">
        <v>45</v>
      </c>
      <c r="K12" s="31" t="n">
        <v>47.6</v>
      </c>
      <c r="L12" s="32" t="n">
        <f aca="false">K12*1.5</f>
        <v>71.4</v>
      </c>
      <c r="M12" s="33" t="n">
        <f aca="false">E12+H12+I12+J12+L12</f>
        <v>247.41</v>
      </c>
      <c r="N12" s="29"/>
      <c r="O12" s="30"/>
      <c r="P12" s="24"/>
      <c r="Q12" s="31"/>
      <c r="R12" s="32"/>
      <c r="S12" s="33"/>
      <c r="T12" s="25"/>
      <c r="U12" s="31"/>
      <c r="V12" s="34"/>
      <c r="W12" s="35"/>
    </row>
    <row r="13" customFormat="false" ht="12.75" hidden="false" customHeight="false" outlineLevel="0" collapsed="false">
      <c r="A13" s="39"/>
      <c r="B13" s="19"/>
      <c r="C13" s="20"/>
      <c r="D13" s="20"/>
      <c r="E13" s="21"/>
      <c r="F13" s="36"/>
      <c r="G13" s="23"/>
      <c r="H13" s="24"/>
      <c r="I13" s="21"/>
      <c r="J13" s="25"/>
      <c r="K13" s="31"/>
      <c r="L13" s="32"/>
      <c r="M13" s="33"/>
      <c r="N13" s="29"/>
      <c r="O13" s="30"/>
      <c r="P13" s="24"/>
      <c r="Q13" s="31"/>
      <c r="R13" s="32"/>
      <c r="S13" s="33"/>
      <c r="T13" s="25"/>
      <c r="U13" s="31"/>
      <c r="V13" s="34"/>
      <c r="W13" s="35"/>
    </row>
    <row r="14" customFormat="false" ht="12.75" hidden="false" customHeight="false" outlineLevel="0" collapsed="false">
      <c r="A14" s="40" t="s">
        <v>37</v>
      </c>
      <c r="B14" s="19" t="s">
        <v>38</v>
      </c>
      <c r="C14" s="20" t="n">
        <v>1997</v>
      </c>
      <c r="D14" s="20" t="s">
        <v>39</v>
      </c>
      <c r="E14" s="21"/>
      <c r="F14" s="36"/>
      <c r="G14" s="23"/>
      <c r="H14" s="24" t="n">
        <f aca="false">F14+G14</f>
        <v>0</v>
      </c>
      <c r="I14" s="21" t="n">
        <v>66</v>
      </c>
      <c r="J14" s="25" t="n">
        <v>70</v>
      </c>
      <c r="K14" s="31" t="n">
        <v>61.87</v>
      </c>
      <c r="L14" s="32" t="n">
        <f aca="false">K14*1.5</f>
        <v>92.805</v>
      </c>
      <c r="M14" s="33" t="n">
        <f aca="false">E14+H14+I14+J14+L14</f>
        <v>228.805</v>
      </c>
      <c r="N14" s="29"/>
      <c r="O14" s="30"/>
      <c r="P14" s="24"/>
      <c r="Q14" s="31"/>
      <c r="R14" s="32"/>
      <c r="S14" s="33"/>
      <c r="T14" s="25"/>
      <c r="U14" s="31"/>
      <c r="V14" s="34"/>
      <c r="W14" s="35"/>
    </row>
    <row r="15" customFormat="false" ht="12.75" hidden="false" customHeight="false" outlineLevel="0" collapsed="false">
      <c r="A15" s="41" t="s">
        <v>40</v>
      </c>
      <c r="B15" s="19" t="s">
        <v>38</v>
      </c>
      <c r="C15" s="20" t="n">
        <v>1997</v>
      </c>
      <c r="D15" s="20" t="s">
        <v>23</v>
      </c>
      <c r="E15" s="21"/>
      <c r="F15" s="36"/>
      <c r="G15" s="23"/>
      <c r="H15" s="24" t="n">
        <f aca="false">F15+G15</f>
        <v>0</v>
      </c>
      <c r="I15" s="21" t="n">
        <v>72</v>
      </c>
      <c r="J15" s="25" t="n">
        <v>25</v>
      </c>
      <c r="K15" s="31" t="n">
        <v>50.15</v>
      </c>
      <c r="L15" s="32" t="n">
        <f aca="false">K15*1.5</f>
        <v>75.225</v>
      </c>
      <c r="M15" s="33" t="n">
        <f aca="false">E15+H15+I15+J15+L15</f>
        <v>172.225</v>
      </c>
      <c r="N15" s="29"/>
      <c r="O15" s="30"/>
      <c r="P15" s="24"/>
      <c r="Q15" s="31"/>
      <c r="R15" s="32"/>
      <c r="S15" s="33"/>
      <c r="T15" s="25"/>
      <c r="U15" s="31"/>
      <c r="V15" s="34"/>
      <c r="W15" s="35"/>
    </row>
    <row r="16" customFormat="false" ht="12.75" hidden="false" customHeight="false" outlineLevel="0" collapsed="false">
      <c r="A16" s="42" t="s">
        <v>41</v>
      </c>
      <c r="B16" s="19" t="s">
        <v>38</v>
      </c>
      <c r="C16" s="20" t="n">
        <v>1998</v>
      </c>
      <c r="D16" s="20" t="s">
        <v>23</v>
      </c>
      <c r="E16" s="21" t="n">
        <v>20</v>
      </c>
      <c r="F16" s="36" t="n">
        <v>32.44</v>
      </c>
      <c r="G16" s="23" t="n">
        <v>33.53</v>
      </c>
      <c r="H16" s="24" t="n">
        <f aca="false">F16+G16</f>
        <v>65.97</v>
      </c>
      <c r="I16" s="21" t="n">
        <v>68</v>
      </c>
      <c r="J16" s="25" t="n">
        <v>40</v>
      </c>
      <c r="K16" s="31" t="n">
        <v>54.37</v>
      </c>
      <c r="L16" s="32" t="n">
        <f aca="false">K16*1.5</f>
        <v>81.555</v>
      </c>
      <c r="M16" s="33" t="n">
        <f aca="false">E16+H16+I16+J16+L16</f>
        <v>275.525</v>
      </c>
      <c r="N16" s="29"/>
      <c r="O16" s="30"/>
      <c r="P16" s="24"/>
      <c r="Q16" s="31"/>
      <c r="R16" s="32"/>
      <c r="S16" s="33"/>
      <c r="T16" s="25"/>
      <c r="U16" s="31"/>
      <c r="V16" s="34"/>
      <c r="W16" s="35"/>
    </row>
    <row r="17" customFormat="false" ht="12.75" hidden="false" customHeight="false" outlineLevel="0" collapsed="false">
      <c r="A17" s="43" t="s">
        <v>42</v>
      </c>
      <c r="B17" s="44" t="s">
        <v>38</v>
      </c>
      <c r="C17" s="20" t="n">
        <v>1997</v>
      </c>
      <c r="D17" s="20" t="s">
        <v>30</v>
      </c>
      <c r="E17" s="21" t="n">
        <v>55</v>
      </c>
      <c r="F17" s="36" t="n">
        <v>38.38</v>
      </c>
      <c r="G17" s="23" t="n">
        <v>35.03</v>
      </c>
      <c r="H17" s="24" t="n">
        <f aca="false">F17+G17</f>
        <v>73.41</v>
      </c>
      <c r="I17" s="21" t="n">
        <v>84</v>
      </c>
      <c r="J17" s="25" t="n">
        <v>80</v>
      </c>
      <c r="K17" s="31" t="n">
        <v>58.76</v>
      </c>
      <c r="L17" s="32" t="n">
        <f aca="false">K17*1.5</f>
        <v>88.14</v>
      </c>
      <c r="M17" s="33" t="n">
        <f aca="false">E17+H17+I17+J17+L17</f>
        <v>380.55</v>
      </c>
      <c r="N17" s="29"/>
      <c r="O17" s="30"/>
      <c r="P17" s="24"/>
      <c r="Q17" s="31"/>
      <c r="R17" s="32"/>
      <c r="S17" s="33"/>
      <c r="T17" s="25"/>
      <c r="U17" s="31"/>
      <c r="V17" s="34"/>
      <c r="W17" s="35"/>
    </row>
    <row r="18" customFormat="false" ht="12.75" hidden="false" customHeight="false" outlineLevel="0" collapsed="false">
      <c r="A18" s="19" t="s">
        <v>43</v>
      </c>
      <c r="B18" s="19" t="s">
        <v>44</v>
      </c>
      <c r="C18" s="20" t="s">
        <v>45</v>
      </c>
      <c r="D18" s="20" t="s">
        <v>23</v>
      </c>
      <c r="E18" s="21"/>
      <c r="F18" s="36"/>
      <c r="G18" s="23"/>
      <c r="H18" s="24" t="n">
        <f aca="false">F18+G18</f>
        <v>0</v>
      </c>
      <c r="I18" s="21" t="n">
        <v>60</v>
      </c>
      <c r="J18" s="25" t="n">
        <v>20</v>
      </c>
      <c r="K18" s="31" t="n">
        <v>44.46</v>
      </c>
      <c r="L18" s="32" t="n">
        <f aca="false">K18*1.5</f>
        <v>66.69</v>
      </c>
      <c r="M18" s="33" t="n">
        <f aca="false">E18+H18+I18+J18+L18</f>
        <v>146.69</v>
      </c>
      <c r="N18" s="29"/>
      <c r="O18" s="30"/>
      <c r="P18" s="24"/>
      <c r="Q18" s="31"/>
      <c r="R18" s="32"/>
      <c r="S18" s="33"/>
      <c r="T18" s="25"/>
      <c r="U18" s="31"/>
      <c r="V18" s="34"/>
      <c r="W18" s="35"/>
    </row>
    <row r="19" customFormat="false" ht="12.75" hidden="false" customHeight="false" outlineLevel="0" collapsed="false">
      <c r="A19" s="19"/>
      <c r="B19" s="19"/>
      <c r="C19" s="20"/>
      <c r="D19" s="20"/>
      <c r="E19" s="21"/>
      <c r="F19" s="36"/>
      <c r="G19" s="23"/>
      <c r="H19" s="45"/>
      <c r="I19" s="21"/>
      <c r="J19" s="25"/>
      <c r="K19" s="31"/>
      <c r="L19" s="46"/>
      <c r="M19" s="47"/>
      <c r="N19" s="29"/>
      <c r="O19" s="30"/>
      <c r="P19" s="45"/>
      <c r="Q19" s="31"/>
      <c r="R19" s="46"/>
      <c r="S19" s="47"/>
      <c r="T19" s="25"/>
      <c r="U19" s="31"/>
      <c r="V19" s="48"/>
      <c r="W19" s="49"/>
    </row>
    <row r="20" customFormat="false" ht="12.75" hidden="false" customHeight="false" outlineLevel="0" collapsed="false">
      <c r="A20" s="50" t="s">
        <v>46</v>
      </c>
      <c r="B20" s="50"/>
      <c r="C20" s="50"/>
      <c r="D20" s="50"/>
      <c r="E20" s="21"/>
      <c r="F20" s="36"/>
      <c r="G20" s="23"/>
      <c r="H20" s="45"/>
      <c r="I20" s="21"/>
      <c r="J20" s="25"/>
      <c r="K20" s="31"/>
      <c r="L20" s="46"/>
      <c r="M20" s="51" t="s">
        <v>47</v>
      </c>
      <c r="N20" s="29"/>
      <c r="O20" s="30"/>
      <c r="P20" s="45"/>
      <c r="Q20" s="31"/>
      <c r="R20" s="46"/>
      <c r="S20" s="47"/>
      <c r="T20" s="25"/>
      <c r="U20" s="31"/>
      <c r="V20" s="48"/>
      <c r="W20" s="49"/>
    </row>
    <row r="21" customFormat="false" ht="12.75" hidden="false" customHeight="false" outlineLevel="0" collapsed="false">
      <c r="A21" s="19" t="s">
        <v>48</v>
      </c>
      <c r="B21" s="19" t="s">
        <v>49</v>
      </c>
      <c r="C21" s="20" t="n">
        <v>2000</v>
      </c>
      <c r="D21" s="20" t="s">
        <v>50</v>
      </c>
      <c r="E21" s="21"/>
      <c r="F21" s="36"/>
      <c r="G21" s="23"/>
      <c r="H21" s="45"/>
      <c r="I21" s="21" t="n">
        <v>70</v>
      </c>
      <c r="J21" s="25" t="n">
        <v>75</v>
      </c>
      <c r="K21" s="31" t="n">
        <v>43.84</v>
      </c>
      <c r="L21" s="32" t="n">
        <f aca="false">K21*1.5</f>
        <v>65.76</v>
      </c>
      <c r="M21" s="33" t="n">
        <f aca="false">E21+H21+I21+J21+L21</f>
        <v>210.76</v>
      </c>
      <c r="N21" s="29"/>
      <c r="O21" s="30"/>
      <c r="P21" s="45"/>
      <c r="Q21" s="31"/>
      <c r="R21" s="46"/>
      <c r="S21" s="47"/>
      <c r="T21" s="25"/>
      <c r="U21" s="31"/>
      <c r="V21" s="48"/>
      <c r="W21" s="49"/>
    </row>
    <row r="22" customFormat="false" ht="12.75" hidden="false" customHeight="false" outlineLevel="0" collapsed="false">
      <c r="A22" s="19" t="s">
        <v>51</v>
      </c>
      <c r="B22" s="19" t="s">
        <v>49</v>
      </c>
      <c r="C22" s="20" t="n">
        <v>2000</v>
      </c>
      <c r="D22" s="20" t="s">
        <v>39</v>
      </c>
      <c r="E22" s="21"/>
      <c r="F22" s="36"/>
      <c r="G22" s="23"/>
      <c r="H22" s="45"/>
      <c r="I22" s="21" t="n">
        <v>46</v>
      </c>
      <c r="J22" s="25" t="n">
        <v>30</v>
      </c>
      <c r="K22" s="31" t="n">
        <v>41.54</v>
      </c>
      <c r="L22" s="32" t="n">
        <f aca="false">K22*1.5</f>
        <v>62.31</v>
      </c>
      <c r="M22" s="33" t="n">
        <f aca="false">E22+H22+I22+J22+L22</f>
        <v>138.31</v>
      </c>
      <c r="N22" s="29"/>
      <c r="O22" s="30"/>
      <c r="P22" s="45"/>
      <c r="Q22" s="31"/>
      <c r="R22" s="46"/>
      <c r="S22" s="47"/>
      <c r="T22" s="25"/>
      <c r="U22" s="31"/>
      <c r="V22" s="48"/>
      <c r="W22" s="49"/>
    </row>
    <row r="23" customFormat="false" ht="12.75" hidden="false" customHeight="false" outlineLevel="0" collapsed="false">
      <c r="A23" s="19" t="s">
        <v>52</v>
      </c>
      <c r="B23" s="19" t="s">
        <v>49</v>
      </c>
      <c r="C23" s="20" t="n">
        <v>2000</v>
      </c>
      <c r="D23" s="20" t="s">
        <v>53</v>
      </c>
      <c r="E23" s="21"/>
      <c r="F23" s="36"/>
      <c r="G23" s="23"/>
      <c r="H23" s="45"/>
      <c r="I23" s="21" t="n">
        <v>62</v>
      </c>
      <c r="J23" s="25" t="n">
        <v>40</v>
      </c>
      <c r="K23" s="31" t="n">
        <v>0</v>
      </c>
      <c r="L23" s="32" t="n">
        <f aca="false">K23*1.5</f>
        <v>0</v>
      </c>
      <c r="M23" s="33" t="n">
        <f aca="false">E23+H23+I23+J23+L23</f>
        <v>102</v>
      </c>
      <c r="N23" s="29"/>
      <c r="O23" s="30"/>
      <c r="P23" s="45"/>
      <c r="Q23" s="31"/>
      <c r="R23" s="46"/>
      <c r="S23" s="47"/>
      <c r="T23" s="25"/>
      <c r="U23" s="31"/>
      <c r="V23" s="48"/>
      <c r="W23" s="49"/>
    </row>
    <row r="24" customFormat="false" ht="12.75" hidden="false" customHeight="false" outlineLevel="0" collapsed="false">
      <c r="A24" s="19" t="s">
        <v>54</v>
      </c>
      <c r="B24" s="19" t="s">
        <v>55</v>
      </c>
      <c r="C24" s="20" t="n">
        <v>1969</v>
      </c>
      <c r="D24" s="20" t="s">
        <v>39</v>
      </c>
      <c r="E24" s="21"/>
      <c r="F24" s="36"/>
      <c r="G24" s="23"/>
      <c r="H24" s="45"/>
      <c r="I24" s="21" t="n">
        <v>54</v>
      </c>
      <c r="J24" s="25" t="n">
        <v>20</v>
      </c>
      <c r="K24" s="31" t="n">
        <v>48.42</v>
      </c>
      <c r="L24" s="32" t="n">
        <f aca="false">K24*1.5</f>
        <v>72.63</v>
      </c>
      <c r="M24" s="33" t="n">
        <f aca="false">E24+H24+I24+J24+L24</f>
        <v>146.63</v>
      </c>
      <c r="N24" s="29"/>
      <c r="O24" s="30"/>
      <c r="P24" s="45"/>
      <c r="Q24" s="31"/>
      <c r="R24" s="46"/>
      <c r="S24" s="47"/>
      <c r="T24" s="25"/>
      <c r="U24" s="31"/>
      <c r="V24" s="48"/>
      <c r="W24" s="49"/>
    </row>
    <row r="25" customFormat="false" ht="12.75" hidden="false" customHeight="false" outlineLevel="0" collapsed="false">
      <c r="A25" s="19" t="s">
        <v>56</v>
      </c>
      <c r="B25" s="19" t="s">
        <v>55</v>
      </c>
      <c r="C25" s="20" t="n">
        <v>1964</v>
      </c>
      <c r="D25" s="20" t="s">
        <v>39</v>
      </c>
      <c r="E25" s="21"/>
      <c r="F25" s="36"/>
      <c r="G25" s="23"/>
      <c r="H25" s="45"/>
      <c r="I25" s="21" t="n">
        <v>26</v>
      </c>
      <c r="J25" s="25" t="n">
        <v>30</v>
      </c>
      <c r="K25" s="31" t="n">
        <v>41.78</v>
      </c>
      <c r="L25" s="32" t="n">
        <f aca="false">K25*1.5</f>
        <v>62.67</v>
      </c>
      <c r="M25" s="33" t="n">
        <f aca="false">E25+H25+I25+J25+L25</f>
        <v>118.67</v>
      </c>
      <c r="N25" s="29"/>
      <c r="O25" s="30"/>
      <c r="P25" s="45"/>
      <c r="Q25" s="31"/>
      <c r="R25" s="46"/>
      <c r="S25" s="47"/>
      <c r="T25" s="25"/>
      <c r="U25" s="31"/>
      <c r="V25" s="48"/>
      <c r="W25" s="49"/>
    </row>
    <row r="26" customFormat="false" ht="12.75" hidden="false" customHeight="false" outlineLevel="0" collapsed="false">
      <c r="A26" s="19" t="s">
        <v>57</v>
      </c>
      <c r="B26" s="19" t="s">
        <v>55</v>
      </c>
      <c r="C26" s="20" t="n">
        <v>1966</v>
      </c>
      <c r="D26" s="20" t="s">
        <v>53</v>
      </c>
      <c r="E26" s="21"/>
      <c r="F26" s="36"/>
      <c r="G26" s="23"/>
      <c r="H26" s="45"/>
      <c r="I26" s="21" t="n">
        <v>66</v>
      </c>
      <c r="J26" s="25" t="n">
        <v>10</v>
      </c>
      <c r="K26" s="31" t="n">
        <v>37.05</v>
      </c>
      <c r="L26" s="32" t="n">
        <f aca="false">K26*1.5</f>
        <v>55.575</v>
      </c>
      <c r="M26" s="33" t="n">
        <f aca="false">E26+H26+I26+J26+L26</f>
        <v>131.575</v>
      </c>
      <c r="N26" s="29"/>
      <c r="O26" s="30"/>
      <c r="P26" s="45"/>
      <c r="Q26" s="31"/>
      <c r="R26" s="46"/>
      <c r="S26" s="47"/>
      <c r="T26" s="25"/>
      <c r="U26" s="31"/>
      <c r="V26" s="48"/>
      <c r="W26" s="49"/>
    </row>
    <row r="27" customFormat="false" ht="12.75" hidden="false" customHeight="false" outlineLevel="0" collapsed="false">
      <c r="A27" s="20"/>
      <c r="B27" s="39"/>
      <c r="C27" s="39"/>
      <c r="D27" s="39"/>
      <c r="E27" s="21"/>
      <c r="F27" s="36"/>
      <c r="G27" s="23"/>
      <c r="H27" s="45"/>
      <c r="I27" s="21"/>
      <c r="J27" s="25"/>
      <c r="K27" s="31"/>
      <c r="L27" s="32"/>
      <c r="M27" s="33"/>
      <c r="N27" s="29"/>
      <c r="O27" s="30"/>
      <c r="P27" s="45"/>
      <c r="Q27" s="31"/>
      <c r="R27" s="46"/>
      <c r="S27" s="47"/>
      <c r="T27" s="25"/>
      <c r="U27" s="31"/>
      <c r="V27" s="48"/>
      <c r="W27" s="49"/>
    </row>
    <row r="28" customFormat="false" ht="12.75" hidden="false" customHeight="false" outlineLevel="0" collapsed="false">
      <c r="A28" s="50" t="s">
        <v>58</v>
      </c>
      <c r="B28" s="50"/>
      <c r="C28" s="50"/>
      <c r="D28" s="50"/>
      <c r="E28" s="21"/>
      <c r="F28" s="36"/>
      <c r="G28" s="23"/>
      <c r="H28" s="45"/>
      <c r="I28" s="21"/>
      <c r="J28" s="25"/>
      <c r="K28" s="31"/>
      <c r="L28" s="46"/>
      <c r="M28" s="51" t="s">
        <v>59</v>
      </c>
      <c r="N28" s="29"/>
      <c r="O28" s="30"/>
      <c r="P28" s="45"/>
      <c r="Q28" s="31"/>
      <c r="R28" s="46"/>
      <c r="S28" s="47"/>
      <c r="T28" s="25"/>
      <c r="U28" s="31"/>
      <c r="V28" s="48"/>
      <c r="W28" s="49"/>
    </row>
    <row r="29" customFormat="false" ht="12.75" hidden="false" customHeight="false" outlineLevel="0" collapsed="false">
      <c r="A29" s="19" t="s">
        <v>48</v>
      </c>
      <c r="B29" s="19" t="s">
        <v>49</v>
      </c>
      <c r="C29" s="20"/>
      <c r="D29" s="20" t="s">
        <v>50</v>
      </c>
      <c r="E29" s="21"/>
      <c r="F29" s="36"/>
      <c r="G29" s="23"/>
      <c r="H29" s="45"/>
      <c r="I29" s="21" t="n">
        <v>72</v>
      </c>
      <c r="J29" s="25" t="n">
        <v>45</v>
      </c>
      <c r="K29" s="31" t="n">
        <v>41.39</v>
      </c>
      <c r="L29" s="32" t="n">
        <f aca="false">K29*1.5</f>
        <v>62.085</v>
      </c>
      <c r="M29" s="33" t="n">
        <f aca="false">E29+H29+I29+J29+L29</f>
        <v>179.085</v>
      </c>
      <c r="N29" s="29"/>
      <c r="O29" s="30"/>
      <c r="P29" s="45"/>
      <c r="Q29" s="31"/>
      <c r="R29" s="46"/>
      <c r="S29" s="47"/>
      <c r="T29" s="25"/>
      <c r="U29" s="31"/>
      <c r="V29" s="48"/>
      <c r="W29" s="49"/>
    </row>
    <row r="30" customFormat="false" ht="12.75" hidden="false" customHeight="false" outlineLevel="0" collapsed="false">
      <c r="A30" s="19" t="s">
        <v>51</v>
      </c>
      <c r="B30" s="19" t="s">
        <v>49</v>
      </c>
      <c r="C30" s="20"/>
      <c r="D30" s="20" t="s">
        <v>39</v>
      </c>
      <c r="E30" s="21"/>
      <c r="F30" s="36"/>
      <c r="G30" s="23"/>
      <c r="H30" s="45"/>
      <c r="I30" s="21" t="n">
        <v>48</v>
      </c>
      <c r="J30" s="25" t="n">
        <v>30</v>
      </c>
      <c r="K30" s="31" t="n">
        <v>40.83</v>
      </c>
      <c r="L30" s="32" t="n">
        <f aca="false">K30*1.5</f>
        <v>61.245</v>
      </c>
      <c r="M30" s="33" t="n">
        <f aca="false">E30+H30+I30+J30+L30</f>
        <v>139.245</v>
      </c>
      <c r="N30" s="29"/>
      <c r="O30" s="30"/>
      <c r="P30" s="45"/>
      <c r="Q30" s="31"/>
      <c r="R30" s="46"/>
      <c r="S30" s="47"/>
      <c r="T30" s="25"/>
      <c r="U30" s="31"/>
      <c r="V30" s="48"/>
      <c r="W30" s="49"/>
    </row>
    <row r="31" customFormat="false" ht="12.75" hidden="false" customHeight="false" outlineLevel="0" collapsed="false">
      <c r="A31" s="19" t="s">
        <v>52</v>
      </c>
      <c r="B31" s="19" t="s">
        <v>49</v>
      </c>
      <c r="C31" s="20"/>
      <c r="D31" s="20" t="s">
        <v>53</v>
      </c>
      <c r="E31" s="21"/>
      <c r="F31" s="36"/>
      <c r="G31" s="23"/>
      <c r="H31" s="45"/>
      <c r="I31" s="21" t="n">
        <v>58</v>
      </c>
      <c r="J31" s="25" t="n">
        <v>40</v>
      </c>
      <c r="K31" s="31" t="n">
        <v>41.44</v>
      </c>
      <c r="L31" s="32" t="n">
        <f aca="false">K31*1.5</f>
        <v>62.16</v>
      </c>
      <c r="M31" s="33" t="n">
        <f aca="false">E31+H31+I31+J31+L31</f>
        <v>160.16</v>
      </c>
      <c r="N31" s="29"/>
      <c r="O31" s="30"/>
      <c r="P31" s="45"/>
      <c r="Q31" s="31"/>
      <c r="R31" s="46"/>
      <c r="S31" s="47"/>
      <c r="T31" s="25"/>
      <c r="U31" s="31"/>
      <c r="V31" s="48"/>
      <c r="W31" s="49"/>
    </row>
    <row r="32" customFormat="false" ht="12.75" hidden="false" customHeight="false" outlineLevel="0" collapsed="false">
      <c r="A32" s="19" t="s">
        <v>54</v>
      </c>
      <c r="B32" s="19" t="s">
        <v>55</v>
      </c>
      <c r="C32" s="20"/>
      <c r="D32" s="20" t="s">
        <v>39</v>
      </c>
      <c r="E32" s="21"/>
      <c r="F32" s="36"/>
      <c r="G32" s="23"/>
      <c r="H32" s="45"/>
      <c r="I32" s="21" t="n">
        <v>36</v>
      </c>
      <c r="J32" s="25" t="n">
        <v>30</v>
      </c>
      <c r="K32" s="31" t="n">
        <v>52.41</v>
      </c>
      <c r="L32" s="32" t="n">
        <f aca="false">K32*1.5</f>
        <v>78.615</v>
      </c>
      <c r="M32" s="33" t="n">
        <f aca="false">E32+H32+I32+J32+L32</f>
        <v>144.615</v>
      </c>
      <c r="N32" s="29"/>
      <c r="O32" s="30"/>
      <c r="P32" s="45"/>
      <c r="Q32" s="31"/>
      <c r="R32" s="46"/>
      <c r="S32" s="47"/>
      <c r="T32" s="25"/>
      <c r="U32" s="31"/>
      <c r="V32" s="48"/>
      <c r="W32" s="49"/>
    </row>
    <row r="33" customFormat="false" ht="12.75" hidden="false" customHeight="false" outlineLevel="0" collapsed="false">
      <c r="A33" s="19" t="s">
        <v>56</v>
      </c>
      <c r="B33" s="19" t="s">
        <v>55</v>
      </c>
      <c r="C33" s="20"/>
      <c r="D33" s="20" t="s">
        <v>39</v>
      </c>
      <c r="E33" s="21"/>
      <c r="F33" s="36"/>
      <c r="G33" s="23"/>
      <c r="H33" s="45"/>
      <c r="I33" s="21" t="n">
        <v>38</v>
      </c>
      <c r="J33" s="25" t="n">
        <v>20</v>
      </c>
      <c r="K33" s="31" t="n">
        <v>46.6</v>
      </c>
      <c r="L33" s="32" t="n">
        <f aca="false">K33*1.5</f>
        <v>69.9</v>
      </c>
      <c r="M33" s="33" t="n">
        <f aca="false">E33+H33+I33+J33+L33</f>
        <v>127.9</v>
      </c>
      <c r="N33" s="29"/>
      <c r="O33" s="30"/>
      <c r="P33" s="45"/>
      <c r="Q33" s="31"/>
      <c r="R33" s="46"/>
      <c r="S33" s="47"/>
      <c r="T33" s="25"/>
      <c r="U33" s="31"/>
      <c r="V33" s="48"/>
      <c r="W33" s="49"/>
    </row>
    <row r="34" customFormat="false" ht="12.75" hidden="false" customHeight="false" outlineLevel="0" collapsed="false">
      <c r="A34" s="19" t="s">
        <v>57</v>
      </c>
      <c r="B34" s="19" t="s">
        <v>55</v>
      </c>
      <c r="C34" s="20"/>
      <c r="D34" s="20" t="s">
        <v>53</v>
      </c>
      <c r="E34" s="21"/>
      <c r="F34" s="36"/>
      <c r="G34" s="23"/>
      <c r="H34" s="45"/>
      <c r="I34" s="21" t="n">
        <v>44</v>
      </c>
      <c r="J34" s="25" t="n">
        <v>25</v>
      </c>
      <c r="K34" s="31" t="n">
        <v>0</v>
      </c>
      <c r="L34" s="32" t="n">
        <f aca="false">K34*1.5</f>
        <v>0</v>
      </c>
      <c r="M34" s="33" t="n">
        <f aca="false">E34+H34+I34+J34+L34</f>
        <v>69</v>
      </c>
      <c r="N34" s="29"/>
      <c r="O34" s="30"/>
      <c r="P34" s="45"/>
      <c r="Q34" s="31"/>
      <c r="R34" s="46"/>
      <c r="S34" s="47"/>
      <c r="T34" s="25"/>
      <c r="U34" s="31"/>
      <c r="V34" s="48"/>
      <c r="W34" s="49"/>
    </row>
    <row r="35" customFormat="false" ht="12.75" hidden="false" customHeight="false" outlineLevel="0" collapsed="false">
      <c r="A35" s="19" t="s">
        <v>43</v>
      </c>
      <c r="B35" s="19" t="s">
        <v>44</v>
      </c>
      <c r="C35" s="20"/>
      <c r="D35" s="20" t="s">
        <v>23</v>
      </c>
      <c r="E35" s="21"/>
      <c r="F35" s="36"/>
      <c r="G35" s="23"/>
      <c r="H35" s="45"/>
      <c r="I35" s="21" t="n">
        <v>38</v>
      </c>
      <c r="J35" s="25" t="n">
        <v>15</v>
      </c>
      <c r="K35" s="31" t="n">
        <v>49.91</v>
      </c>
      <c r="L35" s="32" t="n">
        <f aca="false">K35*1.5</f>
        <v>74.865</v>
      </c>
      <c r="M35" s="33" t="n">
        <f aca="false">E35+H35+I35+J35+L35</f>
        <v>127.865</v>
      </c>
      <c r="N35" s="29"/>
      <c r="O35" s="30"/>
      <c r="P35" s="45"/>
      <c r="Q35" s="31"/>
      <c r="R35" s="46"/>
      <c r="S35" s="47"/>
      <c r="T35" s="25"/>
      <c r="U35" s="31"/>
      <c r="V35" s="48"/>
      <c r="W35" s="49"/>
    </row>
    <row r="36" customFormat="false" ht="12.75" hidden="false" customHeight="false" outlineLevel="0" collapsed="false">
      <c r="A36" s="19" t="s">
        <v>42</v>
      </c>
      <c r="B36" s="19" t="s">
        <v>38</v>
      </c>
      <c r="C36" s="20"/>
      <c r="D36" s="20" t="s">
        <v>30</v>
      </c>
      <c r="E36" s="21"/>
      <c r="F36" s="36"/>
      <c r="G36" s="23"/>
      <c r="H36" s="45"/>
      <c r="I36" s="21" t="n">
        <v>80</v>
      </c>
      <c r="J36" s="25" t="n">
        <v>60</v>
      </c>
      <c r="K36" s="31" t="n">
        <v>52.83</v>
      </c>
      <c r="L36" s="32" t="n">
        <f aca="false">K36*1.5</f>
        <v>79.245</v>
      </c>
      <c r="M36" s="33" t="n">
        <f aca="false">E36+H36+I36+J36+L36</f>
        <v>219.245</v>
      </c>
      <c r="N36" s="29"/>
      <c r="O36" s="30"/>
      <c r="P36" s="45"/>
      <c r="Q36" s="31"/>
      <c r="R36" s="46"/>
      <c r="S36" s="47"/>
      <c r="T36" s="25"/>
      <c r="U36" s="31"/>
      <c r="V36" s="48"/>
      <c r="W36" s="49"/>
    </row>
    <row r="37" customFormat="false" ht="12.75" hidden="false" customHeight="false" outlineLevel="0" collapsed="false">
      <c r="A37" s="19" t="s">
        <v>41</v>
      </c>
      <c r="B37" s="19" t="s">
        <v>38</v>
      </c>
      <c r="C37" s="20"/>
      <c r="D37" s="20" t="s">
        <v>23</v>
      </c>
      <c r="E37" s="21"/>
      <c r="F37" s="36"/>
      <c r="G37" s="23"/>
      <c r="H37" s="45"/>
      <c r="I37" s="21" t="n">
        <v>46</v>
      </c>
      <c r="J37" s="25" t="n">
        <v>40</v>
      </c>
      <c r="K37" s="31" t="n">
        <v>52.32</v>
      </c>
      <c r="L37" s="32" t="n">
        <f aca="false">K37*1.5</f>
        <v>78.48</v>
      </c>
      <c r="M37" s="33" t="n">
        <f aca="false">E37+H37+I37+J37+L37</f>
        <v>164.48</v>
      </c>
      <c r="N37" s="29"/>
      <c r="O37" s="30"/>
      <c r="P37" s="45"/>
      <c r="Q37" s="31"/>
      <c r="R37" s="46"/>
      <c r="S37" s="47"/>
      <c r="T37" s="25"/>
      <c r="U37" s="31"/>
      <c r="V37" s="48"/>
      <c r="W37" s="49"/>
    </row>
    <row r="38" customFormat="false" ht="12.75" hidden="false" customHeight="false" outlineLevel="0" collapsed="false">
      <c r="A38" s="19" t="s">
        <v>37</v>
      </c>
      <c r="B38" s="19" t="s">
        <v>38</v>
      </c>
      <c r="C38" s="20"/>
      <c r="D38" s="20" t="s">
        <v>39</v>
      </c>
      <c r="E38" s="21"/>
      <c r="F38" s="36"/>
      <c r="G38" s="23"/>
      <c r="H38" s="45"/>
      <c r="I38" s="21" t="n">
        <v>76</v>
      </c>
      <c r="J38" s="25" t="n">
        <v>55</v>
      </c>
      <c r="K38" s="31" t="n">
        <v>57.58</v>
      </c>
      <c r="L38" s="32" t="n">
        <f aca="false">K38*1.5</f>
        <v>86.37</v>
      </c>
      <c r="M38" s="33" t="n">
        <f aca="false">E38+H38+I38+J38+L38</f>
        <v>217.37</v>
      </c>
      <c r="N38" s="29"/>
      <c r="O38" s="30"/>
      <c r="P38" s="45"/>
      <c r="Q38" s="31"/>
      <c r="R38" s="46"/>
      <c r="S38" s="47"/>
      <c r="T38" s="25"/>
      <c r="U38" s="31"/>
      <c r="V38" s="48"/>
      <c r="W38" s="49"/>
    </row>
    <row r="39" customFormat="false" ht="12.75" hidden="false" customHeight="false" outlineLevel="0" collapsed="false">
      <c r="A39" s="19" t="s">
        <v>40</v>
      </c>
      <c r="B39" s="19" t="s">
        <v>38</v>
      </c>
      <c r="C39" s="20"/>
      <c r="D39" s="20" t="s">
        <v>23</v>
      </c>
      <c r="E39" s="21"/>
      <c r="F39" s="36"/>
      <c r="G39" s="23"/>
      <c r="H39" s="45"/>
      <c r="I39" s="21" t="n">
        <v>88</v>
      </c>
      <c r="J39" s="25" t="n">
        <v>35</v>
      </c>
      <c r="K39" s="31" t="n">
        <v>54.07</v>
      </c>
      <c r="L39" s="32" t="n">
        <f aca="false">K39*1.5</f>
        <v>81.105</v>
      </c>
      <c r="M39" s="33" t="n">
        <f aca="false">E39+H39+I39+J39+L39</f>
        <v>204.105</v>
      </c>
      <c r="N39" s="29"/>
      <c r="O39" s="30"/>
      <c r="P39" s="45"/>
      <c r="Q39" s="31"/>
      <c r="R39" s="46"/>
      <c r="S39" s="47"/>
      <c r="T39" s="25"/>
      <c r="U39" s="31"/>
      <c r="V39" s="48"/>
      <c r="W39" s="49"/>
    </row>
    <row r="40" customFormat="false" ht="12.75" hidden="false" customHeight="false" outlineLevel="0" collapsed="false">
      <c r="A40" s="19"/>
      <c r="B40" s="19"/>
      <c r="C40" s="20"/>
      <c r="D40" s="20"/>
      <c r="E40" s="21"/>
      <c r="F40" s="36"/>
      <c r="G40" s="23"/>
      <c r="H40" s="45"/>
      <c r="I40" s="21"/>
      <c r="J40" s="25"/>
      <c r="K40" s="31"/>
      <c r="L40" s="32"/>
      <c r="M40" s="33"/>
      <c r="N40" s="29"/>
      <c r="O40" s="30"/>
      <c r="P40" s="45"/>
      <c r="Q40" s="31"/>
      <c r="R40" s="46"/>
      <c r="S40" s="47"/>
      <c r="T40" s="25"/>
      <c r="U40" s="31"/>
      <c r="V40" s="48"/>
      <c r="W40" s="49"/>
    </row>
    <row r="41" customFormat="false" ht="12.75" hidden="false" customHeight="false" outlineLevel="0" collapsed="false">
      <c r="A41" s="19"/>
      <c r="B41" s="19"/>
      <c r="C41" s="20"/>
      <c r="D41" s="20"/>
      <c r="E41" s="21"/>
      <c r="F41" s="36"/>
      <c r="G41" s="23"/>
      <c r="H41" s="45"/>
      <c r="I41" s="21"/>
      <c r="J41" s="25"/>
      <c r="K41" s="31"/>
      <c r="L41" s="32"/>
      <c r="M41" s="33"/>
      <c r="N41" s="29"/>
      <c r="O41" s="30"/>
      <c r="P41" s="45"/>
      <c r="Q41" s="31"/>
      <c r="R41" s="46"/>
      <c r="S41" s="47"/>
      <c r="T41" s="25"/>
      <c r="U41" s="31"/>
      <c r="V41" s="48"/>
      <c r="W41" s="49"/>
    </row>
    <row r="43" customFormat="false" ht="12.75" hidden="false" customHeight="false" outlineLevel="0" collapsed="false">
      <c r="M43" s="52" t="s">
        <v>60</v>
      </c>
      <c r="N43" s="52"/>
      <c r="O43" s="52"/>
    </row>
    <row r="44" customFormat="false" ht="12.75" hidden="false" customHeight="false" outlineLevel="0" collapsed="false">
      <c r="M44" s="52" t="s">
        <v>61</v>
      </c>
      <c r="N44" s="52"/>
      <c r="O44" s="52"/>
      <c r="R44" s="52"/>
      <c r="S44" s="52"/>
    </row>
  </sheetData>
  <mergeCells count="18">
    <mergeCell ref="A1:A2"/>
    <mergeCell ref="B1:B2"/>
    <mergeCell ref="C1:C2"/>
    <mergeCell ref="D1:D2"/>
    <mergeCell ref="E1:E2"/>
    <mergeCell ref="F1:H1"/>
    <mergeCell ref="I1:I2"/>
    <mergeCell ref="J1:J2"/>
    <mergeCell ref="K1:L1"/>
    <mergeCell ref="M1:M2"/>
    <mergeCell ref="N1:P1"/>
    <mergeCell ref="Q1:R1"/>
    <mergeCell ref="S1:S2"/>
    <mergeCell ref="T1:T2"/>
    <mergeCell ref="U1:V1"/>
    <mergeCell ref="W1:W2"/>
    <mergeCell ref="A20:D20"/>
    <mergeCell ref="A28:D2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V-Castingmeisterschaft Schleswig-Holstein am 04.06.2000 in Kellinghusen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3:46:39Z</dcterms:created>
  <dc:creator>Heinz Maire-Hensge</dc:creator>
  <dc:description/>
  <dc:language>en-US</dc:language>
  <cp:lastModifiedBy>MH</cp:lastModifiedBy>
  <cp:lastPrinted>2002-04-26T15:49:37Z</cp:lastPrinted>
  <dcterms:modified xsi:type="dcterms:W3CDTF">2011-10-08T09:41:10Z</dcterms:modified>
  <cp:revision>0</cp:revision>
  <dc:subject/>
  <dc:title/>
</cp:coreProperties>
</file>