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" sheetId="1" state="visible" r:id="rId2"/>
    <sheet name="Ende" sheetId="2" state="visible" r:id="rId3"/>
    <sheet name="Tabelle 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Ergebnis der  Qualifikation zur  Weltmeisterschaft der  Jugend 2011 -  männlich 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esamt</t>
  </si>
  <si>
    <t xml:space="preserve">ohne Streichwert</t>
  </si>
  <si>
    <t xml:space="preserve">mit Streichwert</t>
  </si>
  <si>
    <t xml:space="preserve">Hildebrandt</t>
  </si>
  <si>
    <t xml:space="preserve">Christian</t>
  </si>
  <si>
    <t xml:space="preserve">SFC Neptun Luckenau</t>
  </si>
  <si>
    <t xml:space="preserve">Ulrich</t>
  </si>
  <si>
    <t xml:space="preserve">Christopher</t>
  </si>
  <si>
    <t xml:space="preserve">Schönberg</t>
  </si>
  <si>
    <t xml:space="preserve">Jan</t>
  </si>
  <si>
    <t xml:space="preserve">Fischer</t>
  </si>
  <si>
    <t xml:space="preserve">Daniel</t>
  </si>
  <si>
    <t xml:space="preserve">LV Berlin-Brandenburg</t>
  </si>
  <si>
    <t xml:space="preserve">Anthöfer</t>
  </si>
  <si>
    <t xml:space="preserve">Markus</t>
  </si>
  <si>
    <t xml:space="preserve">AK Iffezheim</t>
  </si>
  <si>
    <t xml:space="preserve">Kozmin</t>
  </si>
  <si>
    <t xml:space="preserve">Maximilian</t>
  </si>
  <si>
    <t xml:space="preserve">ASV Petri Heil Goch</t>
  </si>
  <si>
    <t xml:space="preserve">Klimpke</t>
  </si>
  <si>
    <t xml:space="preserve">Max-Rüdiger</t>
  </si>
  <si>
    <t xml:space="preserve">Sexton</t>
  </si>
  <si>
    <t xml:space="preserve">Michael</t>
  </si>
  <si>
    <t xml:space="preserve">VdS 1958 Idar-Oberstein</t>
  </si>
  <si>
    <t xml:space="preserve">Moschkau</t>
  </si>
  <si>
    <t xml:space="preserve">Dennis</t>
  </si>
  <si>
    <t xml:space="preserve">ASV Rünthe</t>
  </si>
  <si>
    <t xml:space="preserve">Weidermann</t>
  </si>
  <si>
    <t xml:space="preserve">Hannes</t>
  </si>
  <si>
    <t xml:space="preserve">ASV Ahlbeck</t>
  </si>
  <si>
    <t xml:space="preserve">Lattke</t>
  </si>
  <si>
    <t xml:space="preserve">Jonas</t>
  </si>
  <si>
    <t xml:space="preserve">Ahlgrimm</t>
  </si>
  <si>
    <t xml:space="preserve">Kevin</t>
  </si>
  <si>
    <t xml:space="preserve">AV Demmin  West</t>
  </si>
  <si>
    <t xml:space="preserve">Leuthäuser</t>
  </si>
  <si>
    <t xml:space="preserve"> </t>
  </si>
  <si>
    <t xml:space="preserve">Böttcher</t>
  </si>
  <si>
    <t xml:space="preserve">Felix</t>
  </si>
  <si>
    <t xml:space="preserve">SC Borussia Friedrichsf. </t>
  </si>
  <si>
    <t xml:space="preserve">Schmidt</t>
  </si>
  <si>
    <t xml:space="preserve">Stefan</t>
  </si>
  <si>
    <t xml:space="preserve">AV Krakau am See</t>
  </si>
  <si>
    <t xml:space="preserve">Heiden</t>
  </si>
  <si>
    <t xml:space="preserve">Bastian</t>
  </si>
  <si>
    <t xml:space="preserve">VdSA Kellinghu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0"/>
    <numFmt numFmtId="167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</xdr:row>
      <xdr:rowOff>124200</xdr:rowOff>
    </xdr:from>
    <xdr:to>
      <xdr:col>0</xdr:col>
      <xdr:colOff>412920</xdr:colOff>
      <xdr:row>10</xdr:row>
      <xdr:rowOff>19080</xdr:rowOff>
    </xdr:to>
    <xdr:sp>
      <xdr:nvSpPr>
        <xdr:cNvPr id="0" name="Text Box 1"/>
        <xdr:cNvSpPr/>
      </xdr:nvSpPr>
      <xdr:spPr>
        <a:xfrm>
          <a:off x="332280" y="177192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</xdr:row>
      <xdr:rowOff>124200</xdr:rowOff>
    </xdr:from>
    <xdr:to>
      <xdr:col>0</xdr:col>
      <xdr:colOff>412920</xdr:colOff>
      <xdr:row>10</xdr:row>
      <xdr:rowOff>19080</xdr:rowOff>
    </xdr:to>
    <xdr:sp>
      <xdr:nvSpPr>
        <xdr:cNvPr id="1" name="Text Box 1"/>
        <xdr:cNvSpPr/>
      </xdr:nvSpPr>
      <xdr:spPr>
        <a:xfrm>
          <a:off x="332280" y="177192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1"/>
    <col collapsed="false" customWidth="true" hidden="false" outlineLevel="0" max="3" min="3" style="1" width="18.41"/>
    <col collapsed="false" customWidth="true" hidden="false" outlineLevel="0" max="4" min="4" style="3" width="8.7"/>
    <col collapsed="false" customWidth="true" hidden="false" outlineLevel="0" max="5" min="5" style="4" width="3.99"/>
    <col collapsed="false" customWidth="true" hidden="false" outlineLevel="0" max="6" min="6" style="5" width="8.41"/>
    <col collapsed="false" customWidth="true" hidden="false" outlineLevel="0" max="7" min="7" style="3" width="9.56"/>
    <col collapsed="false" customWidth="true" hidden="false" outlineLevel="0" max="8" min="8" style="4" width="3.99"/>
    <col collapsed="false" customWidth="true" hidden="false" outlineLevel="0" max="9" min="9" style="5" width="8.41"/>
    <col collapsed="false" customWidth="true" hidden="false" outlineLevel="0" max="10" min="10" style="6" width="7.99"/>
    <col collapsed="false" customWidth="true" hidden="false" outlineLevel="0" max="11" min="11" style="4" width="5.56"/>
    <col collapsed="false" customWidth="true" hidden="false" outlineLevel="0" max="12" min="12" style="5" width="8.56"/>
    <col collapsed="false" customWidth="true" hidden="false" outlineLevel="0" max="13" min="13" style="7" width="9.28"/>
    <col collapsed="false" customWidth="true" hidden="false" outlineLevel="0" max="14" min="14" style="4" width="3.56"/>
    <col collapsed="false" customWidth="true" hidden="false" outlineLevel="0" max="15" min="15" style="7" width="9.28"/>
    <col collapsed="false" customWidth="true" hidden="false" outlineLevel="0" max="16" min="16" style="4" width="3.56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0"/>
      <c r="N1" s="0"/>
      <c r="O1" s="0"/>
      <c r="P1" s="0"/>
    </row>
    <row r="2" customFormat="false" ht="15" hidden="false" customHeight="false" outlineLevel="0" collapsed="false">
      <c r="E2" s="9"/>
      <c r="F2" s="9"/>
      <c r="H2" s="9"/>
      <c r="I2" s="9"/>
      <c r="M2" s="10"/>
      <c r="N2" s="9"/>
      <c r="O2" s="10"/>
      <c r="P2" s="9"/>
    </row>
    <row r="3" customFormat="false" ht="15" hidden="false" customHeight="fals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5" t="s">
        <v>4</v>
      </c>
      <c r="I3" s="16" t="s">
        <v>7</v>
      </c>
      <c r="J3" s="18" t="s">
        <v>8</v>
      </c>
      <c r="K3" s="15" t="s">
        <v>4</v>
      </c>
      <c r="L3" s="16" t="s">
        <v>9</v>
      </c>
      <c r="M3" s="19" t="s">
        <v>10</v>
      </c>
      <c r="N3" s="15"/>
      <c r="O3" s="19" t="s">
        <v>10</v>
      </c>
      <c r="P3" s="15" t="s">
        <v>4</v>
      </c>
    </row>
    <row r="4" customFormat="false" ht="15" hidden="false" customHeight="false" outlineLevel="0" collapsed="false">
      <c r="A4" s="20"/>
      <c r="B4" s="21"/>
      <c r="C4" s="22"/>
      <c r="D4" s="14"/>
      <c r="E4" s="15"/>
      <c r="F4" s="16"/>
      <c r="G4" s="17"/>
      <c r="H4" s="15"/>
      <c r="I4" s="16"/>
      <c r="J4" s="18"/>
      <c r="K4" s="15"/>
      <c r="L4" s="16"/>
      <c r="M4" s="23" t="s">
        <v>11</v>
      </c>
      <c r="N4" s="23"/>
      <c r="O4" s="23" t="s">
        <v>12</v>
      </c>
      <c r="P4" s="23"/>
    </row>
    <row r="5" s="30" customFormat="true" ht="17.25" hidden="false" customHeight="true" outlineLevel="0" collapsed="false">
      <c r="A5" s="24" t="s">
        <v>13</v>
      </c>
      <c r="B5" s="25" t="s">
        <v>14</v>
      </c>
      <c r="C5" s="24" t="s">
        <v>15</v>
      </c>
      <c r="D5" s="14" t="n">
        <v>513.05</v>
      </c>
      <c r="E5" s="15" t="n">
        <v>1</v>
      </c>
      <c r="F5" s="26" t="n">
        <f aca="false">D5/100-E5</f>
        <v>4.1305</v>
      </c>
      <c r="G5" s="27" t="n">
        <v>487.245</v>
      </c>
      <c r="H5" s="15" t="n">
        <v>1</v>
      </c>
      <c r="I5" s="26" t="n">
        <f aca="false">G5/100-H5</f>
        <v>3.87245</v>
      </c>
      <c r="J5" s="28"/>
      <c r="K5" s="15"/>
      <c r="L5" s="16" t="n">
        <f aca="false">J5/100-K5</f>
        <v>0</v>
      </c>
      <c r="M5" s="29" t="n">
        <f aca="false">F5+I5</f>
        <v>8.00295</v>
      </c>
      <c r="N5" s="15" t="n">
        <v>1</v>
      </c>
      <c r="O5" s="29" t="n">
        <f aca="false">F5+I5-MIN(F5,I5)</f>
        <v>4.1305</v>
      </c>
      <c r="P5" s="15" t="n">
        <v>1</v>
      </c>
    </row>
    <row r="6" s="30" customFormat="true" ht="17.25" hidden="false" customHeight="true" outlineLevel="0" collapsed="false">
      <c r="A6" s="24" t="s">
        <v>16</v>
      </c>
      <c r="B6" s="25" t="s">
        <v>17</v>
      </c>
      <c r="C6" s="24" t="s">
        <v>15</v>
      </c>
      <c r="D6" s="14" t="n">
        <v>494.88</v>
      </c>
      <c r="E6" s="15" t="n">
        <v>2</v>
      </c>
      <c r="F6" s="26" t="n">
        <f aca="false">D6/100-E6</f>
        <v>2.9488</v>
      </c>
      <c r="G6" s="27" t="n">
        <v>435.7</v>
      </c>
      <c r="H6" s="15" t="n">
        <v>4</v>
      </c>
      <c r="I6" s="26" t="n">
        <f aca="false">G6/100-H6</f>
        <v>0.357</v>
      </c>
      <c r="J6" s="28"/>
      <c r="K6" s="15"/>
      <c r="L6" s="16" t="n">
        <f aca="false">J6/100-K6</f>
        <v>0</v>
      </c>
      <c r="M6" s="29" t="n">
        <f aca="false">F6+I6</f>
        <v>3.3058</v>
      </c>
      <c r="N6" s="15" t="n">
        <v>3</v>
      </c>
      <c r="O6" s="29" t="n">
        <f aca="false">F6+I6-MIN(F6,I6)</f>
        <v>2.9488</v>
      </c>
      <c r="P6" s="15" t="n">
        <v>2</v>
      </c>
    </row>
    <row r="7" s="30" customFormat="true" ht="17.25" hidden="false" customHeight="true" outlineLevel="0" collapsed="false">
      <c r="A7" s="24" t="s">
        <v>18</v>
      </c>
      <c r="B7" s="25" t="s">
        <v>19</v>
      </c>
      <c r="C7" s="24" t="s">
        <v>15</v>
      </c>
      <c r="D7" s="14" t="n">
        <v>486.525</v>
      </c>
      <c r="E7" s="15" t="n">
        <v>3</v>
      </c>
      <c r="F7" s="26" t="n">
        <f aca="false">D7/100-E7</f>
        <v>1.86525</v>
      </c>
      <c r="G7" s="27" t="n">
        <v>460.165</v>
      </c>
      <c r="H7" s="15" t="n">
        <v>2</v>
      </c>
      <c r="I7" s="26" t="n">
        <f aca="false">G7/100-H7</f>
        <v>2.60165</v>
      </c>
      <c r="J7" s="28"/>
      <c r="K7" s="15"/>
      <c r="L7" s="16" t="n">
        <f aca="false">J7/100-K7</f>
        <v>0</v>
      </c>
      <c r="M7" s="29" t="n">
        <f aca="false">F7+I7</f>
        <v>4.4669</v>
      </c>
      <c r="N7" s="15" t="n">
        <v>2</v>
      </c>
      <c r="O7" s="29" t="n">
        <f aca="false">F7+I7-MIN(F7,I7)</f>
        <v>2.60165</v>
      </c>
      <c r="P7" s="15" t="n">
        <v>3</v>
      </c>
    </row>
    <row r="8" s="30" customFormat="true" ht="17.25" hidden="false" customHeight="true" outlineLevel="0" collapsed="false">
      <c r="A8" s="24" t="s">
        <v>20</v>
      </c>
      <c r="B8" s="25" t="s">
        <v>21</v>
      </c>
      <c r="C8" s="24" t="s">
        <v>22</v>
      </c>
      <c r="D8" s="14" t="n">
        <v>434.98</v>
      </c>
      <c r="E8" s="15" t="n">
        <v>8</v>
      </c>
      <c r="F8" s="26" t="n">
        <f aca="false">D8/100-E8</f>
        <v>-3.6502</v>
      </c>
      <c r="G8" s="27" t="n">
        <v>453.175</v>
      </c>
      <c r="H8" s="15" t="n">
        <v>3</v>
      </c>
      <c r="I8" s="26" t="n">
        <f aca="false">G8/100-H8</f>
        <v>1.53175</v>
      </c>
      <c r="J8" s="28"/>
      <c r="K8" s="15"/>
      <c r="L8" s="16" t="n">
        <f aca="false">J8/100-K8</f>
        <v>0</v>
      </c>
      <c r="M8" s="29" t="n">
        <f aca="false">F8+I8</f>
        <v>-2.11845</v>
      </c>
      <c r="N8" s="15" t="n">
        <v>5</v>
      </c>
      <c r="O8" s="29" t="n">
        <f aca="false">F8+I8-MIN(F8,I8)</f>
        <v>1.53175</v>
      </c>
      <c r="P8" s="15" t="n">
        <v>4</v>
      </c>
    </row>
    <row r="9" s="30" customFormat="true" ht="17.25" hidden="false" customHeight="true" outlineLevel="0" collapsed="false">
      <c r="A9" s="24" t="s">
        <v>23</v>
      </c>
      <c r="B9" s="25" t="s">
        <v>24</v>
      </c>
      <c r="C9" s="24" t="s">
        <v>25</v>
      </c>
      <c r="D9" s="14" t="n">
        <v>469.385</v>
      </c>
      <c r="E9" s="15" t="n">
        <v>4</v>
      </c>
      <c r="F9" s="26" t="n">
        <f aca="false">D9/100-E9</f>
        <v>0.69385</v>
      </c>
      <c r="G9" s="27" t="n">
        <v>413.005</v>
      </c>
      <c r="H9" s="15" t="n">
        <v>7</v>
      </c>
      <c r="I9" s="26" t="n">
        <f aca="false">G9/100-H9</f>
        <v>-2.86995</v>
      </c>
      <c r="J9" s="28"/>
      <c r="K9" s="15"/>
      <c r="L9" s="16" t="n">
        <f aca="false">J9/100-K9</f>
        <v>0</v>
      </c>
      <c r="M9" s="29" t="n">
        <f aca="false">F9+I9</f>
        <v>-2.1761</v>
      </c>
      <c r="N9" s="15" t="n">
        <v>6</v>
      </c>
      <c r="O9" s="29" t="n">
        <f aca="false">F9+I9-MIN(F9,I9)</f>
        <v>0.69385</v>
      </c>
      <c r="P9" s="15" t="n">
        <v>5</v>
      </c>
    </row>
    <row r="10" s="30" customFormat="true" ht="17.25" hidden="false" customHeight="true" outlineLevel="0" collapsed="false">
      <c r="A10" s="24" t="s">
        <v>26</v>
      </c>
      <c r="B10" s="25" t="s">
        <v>27</v>
      </c>
      <c r="C10" s="24" t="s">
        <v>28</v>
      </c>
      <c r="D10" s="14" t="n">
        <v>451.24</v>
      </c>
      <c r="E10" s="15" t="n">
        <v>5</v>
      </c>
      <c r="F10" s="26" t="n">
        <f aca="false">D10/100-E10</f>
        <v>-0.4876</v>
      </c>
      <c r="G10" s="27" t="n">
        <v>429.065</v>
      </c>
      <c r="H10" s="15" t="n">
        <v>5</v>
      </c>
      <c r="I10" s="26" t="n">
        <f aca="false">G10/100-H10</f>
        <v>-0.70935</v>
      </c>
      <c r="J10" s="28"/>
      <c r="K10" s="15"/>
      <c r="L10" s="16" t="n">
        <f aca="false">J10/100-K10</f>
        <v>0</v>
      </c>
      <c r="M10" s="29" t="n">
        <f aca="false">F10+I10</f>
        <v>-1.19695</v>
      </c>
      <c r="N10" s="15" t="n">
        <v>4</v>
      </c>
      <c r="O10" s="29" t="n">
        <f aca="false">F10+I10-MIN(F10,I10)</f>
        <v>-0.4876</v>
      </c>
      <c r="P10" s="15" t="n">
        <v>6</v>
      </c>
    </row>
    <row r="11" s="30" customFormat="true" ht="17.25" hidden="false" customHeight="true" outlineLevel="0" collapsed="false">
      <c r="A11" s="24" t="s">
        <v>29</v>
      </c>
      <c r="B11" s="25" t="s">
        <v>30</v>
      </c>
      <c r="C11" s="24" t="s">
        <v>15</v>
      </c>
      <c r="D11" s="14" t="n">
        <v>446.03</v>
      </c>
      <c r="E11" s="15" t="n">
        <v>6</v>
      </c>
      <c r="F11" s="26" t="n">
        <f aca="false">D11/100-E11</f>
        <v>-1.5397</v>
      </c>
      <c r="G11" s="27" t="n">
        <v>409.27</v>
      </c>
      <c r="H11" s="15" t="n">
        <v>8</v>
      </c>
      <c r="I11" s="26" t="n">
        <f aca="false">G11/100-H11</f>
        <v>-3.9073</v>
      </c>
      <c r="J11" s="28"/>
      <c r="K11" s="15"/>
      <c r="L11" s="16" t="n">
        <f aca="false">J11/100-K11</f>
        <v>0</v>
      </c>
      <c r="M11" s="29" t="n">
        <f aca="false">F11+I11</f>
        <v>-5.447</v>
      </c>
      <c r="N11" s="15" t="n">
        <v>7</v>
      </c>
      <c r="O11" s="29" t="n">
        <f aca="false">F11+I11-MIN(F11,I11)</f>
        <v>-1.5397</v>
      </c>
      <c r="P11" s="15" t="n">
        <v>7</v>
      </c>
    </row>
    <row r="12" s="30" customFormat="true" ht="17.25" hidden="false" customHeight="true" outlineLevel="0" collapsed="false">
      <c r="A12" s="24" t="s">
        <v>31</v>
      </c>
      <c r="B12" s="25" t="s">
        <v>32</v>
      </c>
      <c r="C12" s="24" t="s">
        <v>33</v>
      </c>
      <c r="D12" s="14" t="n">
        <v>432.485</v>
      </c>
      <c r="E12" s="15" t="n">
        <v>9</v>
      </c>
      <c r="F12" s="26" t="n">
        <f aca="false">D12/100-E12</f>
        <v>-4.67515</v>
      </c>
      <c r="G12" s="27" t="n">
        <v>421.475</v>
      </c>
      <c r="H12" s="15" t="n">
        <v>6</v>
      </c>
      <c r="I12" s="26" t="n">
        <f aca="false">G12/100-H12</f>
        <v>-1.78525</v>
      </c>
      <c r="J12" s="28"/>
      <c r="K12" s="15"/>
      <c r="L12" s="16" t="n">
        <f aca="false">J12/100-K12</f>
        <v>0</v>
      </c>
      <c r="M12" s="29" t="n">
        <f aca="false">F12+I12</f>
        <v>-6.4604</v>
      </c>
      <c r="N12" s="15" t="n">
        <v>8</v>
      </c>
      <c r="O12" s="29" t="n">
        <f aca="false">F12+I12-MIN(F12,I12)</f>
        <v>-1.78525</v>
      </c>
      <c r="P12" s="15" t="n">
        <v>8</v>
      </c>
    </row>
    <row r="13" s="30" customFormat="true" ht="17.25" hidden="false" customHeight="true" outlineLevel="0" collapsed="false">
      <c r="A13" s="24" t="s">
        <v>34</v>
      </c>
      <c r="B13" s="25" t="s">
        <v>35</v>
      </c>
      <c r="C13" s="24" t="s">
        <v>36</v>
      </c>
      <c r="D13" s="14" t="n">
        <v>439.125</v>
      </c>
      <c r="E13" s="15" t="n">
        <v>7</v>
      </c>
      <c r="F13" s="26" t="n">
        <f aca="false">D13/100-E13</f>
        <v>-2.60875</v>
      </c>
      <c r="G13" s="27"/>
      <c r="H13" s="15" t="n">
        <v>30</v>
      </c>
      <c r="I13" s="26" t="n">
        <f aca="false">G13/100-H13</f>
        <v>-30</v>
      </c>
      <c r="J13" s="28"/>
      <c r="K13" s="15"/>
      <c r="L13" s="16" t="n">
        <f aca="false">J13/100-K13</f>
        <v>0</v>
      </c>
      <c r="M13" s="29" t="n">
        <f aca="false">F13+I13</f>
        <v>-32.60875</v>
      </c>
      <c r="N13" s="15" t="n">
        <v>12</v>
      </c>
      <c r="O13" s="29" t="n">
        <f aca="false">F13+I13-MIN(F13,I13)</f>
        <v>-2.60875</v>
      </c>
      <c r="P13" s="15" t="n">
        <v>9</v>
      </c>
    </row>
    <row r="14" s="30" customFormat="true" ht="17.25" hidden="false" customHeight="true" outlineLevel="0" collapsed="false">
      <c r="A14" s="24" t="s">
        <v>37</v>
      </c>
      <c r="B14" s="25" t="s">
        <v>38</v>
      </c>
      <c r="C14" s="24" t="s">
        <v>39</v>
      </c>
      <c r="D14" s="14" t="n">
        <v>403.535</v>
      </c>
      <c r="E14" s="15" t="n">
        <v>13</v>
      </c>
      <c r="F14" s="26" t="n">
        <f aca="false">D14/100-E14</f>
        <v>-8.96465</v>
      </c>
      <c r="G14" s="27" t="n">
        <v>399.86</v>
      </c>
      <c r="H14" s="15" t="n">
        <v>9</v>
      </c>
      <c r="I14" s="26" t="n">
        <f aca="false">G14/100-H14</f>
        <v>-5.0014</v>
      </c>
      <c r="J14" s="28"/>
      <c r="K14" s="15"/>
      <c r="L14" s="16" t="n">
        <f aca="false">J14/100-K14</f>
        <v>0</v>
      </c>
      <c r="M14" s="29" t="n">
        <f aca="false">F14+I14</f>
        <v>-13.96605</v>
      </c>
      <c r="N14" s="15" t="n">
        <v>9</v>
      </c>
      <c r="O14" s="29" t="n">
        <f aca="false">F14+I14-MIN(F14,I14)</f>
        <v>-5.0014</v>
      </c>
      <c r="P14" s="15" t="n">
        <v>10</v>
      </c>
    </row>
    <row r="15" s="30" customFormat="true" ht="17.25" hidden="false" customHeight="true" outlineLevel="0" collapsed="false">
      <c r="A15" s="24" t="s">
        <v>40</v>
      </c>
      <c r="B15" s="25" t="s">
        <v>41</v>
      </c>
      <c r="C15" s="24" t="s">
        <v>22</v>
      </c>
      <c r="D15" s="14" t="n">
        <v>430.75</v>
      </c>
      <c r="E15" s="15" t="n">
        <v>10</v>
      </c>
      <c r="F15" s="26" t="n">
        <f aca="false">D15/100-E15</f>
        <v>-5.6925</v>
      </c>
      <c r="G15" s="27"/>
      <c r="H15" s="15" t="n">
        <v>30</v>
      </c>
      <c r="I15" s="26" t="n">
        <f aca="false">G15/100-H15</f>
        <v>-30</v>
      </c>
      <c r="J15" s="28"/>
      <c r="K15" s="15"/>
      <c r="L15" s="16" t="n">
        <f aca="false">J15/100-K15</f>
        <v>0</v>
      </c>
      <c r="M15" s="29" t="n">
        <f aca="false">F15+I15</f>
        <v>-35.6925</v>
      </c>
      <c r="N15" s="15" t="n">
        <v>13</v>
      </c>
      <c r="O15" s="29" t="n">
        <f aca="false">F15+I15-MIN(F15,I15)</f>
        <v>-5.6925</v>
      </c>
      <c r="P15" s="15" t="n">
        <v>11</v>
      </c>
    </row>
    <row r="16" s="30" customFormat="true" ht="17.25" hidden="false" customHeight="true" outlineLevel="0" collapsed="false">
      <c r="A16" s="24" t="s">
        <v>42</v>
      </c>
      <c r="B16" s="25" t="s">
        <v>43</v>
      </c>
      <c r="C16" s="24" t="s">
        <v>44</v>
      </c>
      <c r="D16" s="14" t="n">
        <v>412.595</v>
      </c>
      <c r="E16" s="15" t="n">
        <v>12</v>
      </c>
      <c r="F16" s="26" t="n">
        <f aca="false">D16/100-E16</f>
        <v>-7.87405</v>
      </c>
      <c r="G16" s="27" t="n">
        <v>389.745</v>
      </c>
      <c r="H16" s="15" t="n">
        <v>10</v>
      </c>
      <c r="I16" s="26" t="n">
        <f aca="false">G16/100-H16</f>
        <v>-6.10255</v>
      </c>
      <c r="J16" s="28"/>
      <c r="K16" s="15"/>
      <c r="L16" s="16" t="n">
        <f aca="false">J16/100-K16</f>
        <v>0</v>
      </c>
      <c r="M16" s="29" t="n">
        <f aca="false">F16+I16</f>
        <v>-13.9766</v>
      </c>
      <c r="N16" s="15" t="n">
        <v>10</v>
      </c>
      <c r="O16" s="29" t="n">
        <f aca="false">F16+I16-MIN(F16,I16)</f>
        <v>-6.10255</v>
      </c>
      <c r="P16" s="15" t="n">
        <v>12</v>
      </c>
    </row>
    <row r="17" s="30" customFormat="true" ht="17.25" hidden="false" customHeight="true" outlineLevel="0" collapsed="false">
      <c r="A17" s="24" t="s">
        <v>45</v>
      </c>
      <c r="B17" s="25" t="s">
        <v>35</v>
      </c>
      <c r="C17" s="24" t="s">
        <v>22</v>
      </c>
      <c r="D17" s="14" t="n">
        <v>413.91</v>
      </c>
      <c r="E17" s="15" t="n">
        <v>11</v>
      </c>
      <c r="F17" s="26" t="n">
        <f aca="false">D17/100-E17</f>
        <v>-6.8609</v>
      </c>
      <c r="G17" s="27" t="n">
        <v>380.52</v>
      </c>
      <c r="H17" s="15" t="n">
        <v>11</v>
      </c>
      <c r="I17" s="26" t="n">
        <f aca="false">G17/100-H17</f>
        <v>-7.1948</v>
      </c>
      <c r="J17" s="28"/>
      <c r="K17" s="15"/>
      <c r="L17" s="16" t="n">
        <f aca="false">J17/100-K17</f>
        <v>0</v>
      </c>
      <c r="M17" s="29" t="n">
        <f aca="false">F17+I17</f>
        <v>-14.0557</v>
      </c>
      <c r="N17" s="15" t="n">
        <v>11</v>
      </c>
      <c r="O17" s="29" t="n">
        <f aca="false">F17+I17-MIN(F17,I17)</f>
        <v>-6.8609</v>
      </c>
      <c r="P17" s="15" t="n">
        <v>13</v>
      </c>
      <c r="Q17" s="30" t="s">
        <v>46</v>
      </c>
    </row>
    <row r="18" s="30" customFormat="true" ht="17.25" hidden="false" customHeight="true" outlineLevel="0" collapsed="false">
      <c r="A18" s="24" t="s">
        <v>47</v>
      </c>
      <c r="B18" s="25" t="s">
        <v>48</v>
      </c>
      <c r="C18" s="24" t="s">
        <v>49</v>
      </c>
      <c r="D18" s="14"/>
      <c r="E18" s="15" t="n">
        <v>30</v>
      </c>
      <c r="F18" s="26" t="n">
        <f aca="false">D18/100-E18</f>
        <v>-30</v>
      </c>
      <c r="G18" s="27" t="n">
        <v>263.95</v>
      </c>
      <c r="H18" s="15" t="n">
        <v>12</v>
      </c>
      <c r="I18" s="26" t="n">
        <f aca="false">G18/100-H18</f>
        <v>-9.3605</v>
      </c>
      <c r="J18" s="28"/>
      <c r="K18" s="15"/>
      <c r="L18" s="16" t="n">
        <f aca="false">J18/100-K18</f>
        <v>0</v>
      </c>
      <c r="M18" s="29" t="n">
        <f aca="false">F18+I18</f>
        <v>-39.3605</v>
      </c>
      <c r="N18" s="15" t="n">
        <v>14</v>
      </c>
      <c r="O18" s="29" t="n">
        <f aca="false">F18+I18-MIN(F18,I18)</f>
        <v>-9.3605</v>
      </c>
      <c r="P18" s="15" t="n">
        <v>14</v>
      </c>
    </row>
    <row r="19" s="30" customFormat="true" ht="17.25" hidden="false" customHeight="true" outlineLevel="0" collapsed="false">
      <c r="A19" s="24" t="s">
        <v>50</v>
      </c>
      <c r="B19" s="25" t="s">
        <v>51</v>
      </c>
      <c r="C19" s="24" t="s">
        <v>52</v>
      </c>
      <c r="D19" s="14" t="n">
        <v>303.005</v>
      </c>
      <c r="E19" s="15" t="n">
        <v>14</v>
      </c>
      <c r="F19" s="26" t="n">
        <f aca="false">D19/100-E19</f>
        <v>-10.96995</v>
      </c>
      <c r="G19" s="27"/>
      <c r="H19" s="15" t="n">
        <v>30</v>
      </c>
      <c r="I19" s="26" t="n">
        <f aca="false">G19/100-H19</f>
        <v>-30</v>
      </c>
      <c r="J19" s="28"/>
      <c r="K19" s="15"/>
      <c r="L19" s="16" t="n">
        <f aca="false">J19/100-K19</f>
        <v>0</v>
      </c>
      <c r="M19" s="29" t="n">
        <f aca="false">F19+I19</f>
        <v>-40.96995</v>
      </c>
      <c r="N19" s="15" t="n">
        <v>15</v>
      </c>
      <c r="O19" s="29" t="n">
        <f aca="false">F19+I19-MIN(F19,I19)</f>
        <v>-10.96995</v>
      </c>
      <c r="P19" s="15" t="n">
        <v>15</v>
      </c>
    </row>
    <row r="20" s="30" customFormat="true" ht="17.25" hidden="false" customHeight="true" outlineLevel="0" collapsed="false">
      <c r="A20" s="24"/>
      <c r="B20" s="25"/>
      <c r="C20" s="24"/>
      <c r="D20" s="14"/>
      <c r="E20" s="15"/>
      <c r="F20" s="26"/>
      <c r="G20" s="27"/>
      <c r="H20" s="15"/>
      <c r="I20" s="26"/>
      <c r="J20" s="28"/>
      <c r="K20" s="15"/>
      <c r="L20" s="16"/>
      <c r="M20" s="29"/>
      <c r="N20" s="15"/>
      <c r="O20" s="29"/>
      <c r="P20" s="15"/>
    </row>
    <row r="21" s="30" customFormat="true" ht="20.25" hidden="true" customHeight="true" outlineLevel="0" collapsed="false">
      <c r="A21" s="24" t="s">
        <v>53</v>
      </c>
      <c r="B21" s="25" t="s">
        <v>54</v>
      </c>
      <c r="C21" s="24" t="s">
        <v>55</v>
      </c>
      <c r="D21" s="14"/>
      <c r="E21" s="15" t="n">
        <v>30</v>
      </c>
      <c r="F21" s="26" t="n">
        <f aca="false">D21/100-E21</f>
        <v>-30</v>
      </c>
      <c r="G21" s="27" t="n">
        <v>363.355</v>
      </c>
      <c r="H21" s="15" t="n">
        <v>12</v>
      </c>
      <c r="I21" s="26" t="n">
        <f aca="false">G21/100-H21</f>
        <v>-8.36645</v>
      </c>
      <c r="J21" s="28"/>
      <c r="K21" s="15"/>
      <c r="L21" s="16" t="n">
        <f aca="false">J21/100-K21</f>
        <v>0</v>
      </c>
      <c r="M21" s="29"/>
      <c r="N21" s="15"/>
      <c r="O21" s="29" t="n">
        <f aca="false">F21+I21+L21-MIN(F21,I21,L21)</f>
        <v>-8.36645</v>
      </c>
      <c r="P21" s="15"/>
    </row>
  </sheetData>
  <mergeCells count="3">
    <mergeCell ref="A1:L1"/>
    <mergeCell ref="M4:N4"/>
    <mergeCell ref="O4:P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1"/>
    <col collapsed="false" customWidth="true" hidden="false" outlineLevel="0" max="3" min="3" style="1" width="18.41"/>
    <col collapsed="false" customWidth="true" hidden="false" outlineLevel="0" max="4" min="4" style="3" width="8.7"/>
    <col collapsed="false" customWidth="true" hidden="false" outlineLevel="0" max="5" min="5" style="4" width="3.99"/>
    <col collapsed="false" customWidth="true" hidden="false" outlineLevel="0" max="6" min="6" style="5" width="8.41"/>
    <col collapsed="false" customWidth="true" hidden="false" outlineLevel="0" max="7" min="7" style="3" width="9.56"/>
    <col collapsed="false" customWidth="true" hidden="false" outlineLevel="0" max="8" min="8" style="4" width="3.99"/>
    <col collapsed="false" customWidth="true" hidden="false" outlineLevel="0" max="9" min="9" style="5" width="8.41"/>
    <col collapsed="false" customWidth="true" hidden="false" outlineLevel="0" max="10" min="10" style="6" width="7.99"/>
    <col collapsed="false" customWidth="true" hidden="false" outlineLevel="0" max="11" min="11" style="4" width="5.56"/>
    <col collapsed="false" customWidth="true" hidden="false" outlineLevel="0" max="12" min="12" style="5" width="8.56"/>
    <col collapsed="false" customWidth="true" hidden="false" outlineLevel="0" max="13" min="13" style="7" width="9.28"/>
    <col collapsed="false" customWidth="true" hidden="false" outlineLevel="0" max="14" min="14" style="4" width="3.56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0"/>
      <c r="N1" s="0"/>
    </row>
    <row r="2" customFormat="false" ht="15" hidden="false" customHeight="false" outlineLevel="0" collapsed="false">
      <c r="E2" s="9"/>
      <c r="F2" s="9"/>
      <c r="H2" s="9"/>
      <c r="I2" s="9"/>
      <c r="M2" s="10"/>
      <c r="N2" s="9"/>
    </row>
    <row r="3" customFormat="false" ht="15" hidden="false" customHeight="false" outlineLevel="0" collapsed="false">
      <c r="A3" s="11" t="s">
        <v>1</v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5" t="s">
        <v>4</v>
      </c>
      <c r="I3" s="16" t="s">
        <v>7</v>
      </c>
      <c r="J3" s="18" t="s">
        <v>8</v>
      </c>
      <c r="K3" s="15" t="s">
        <v>4</v>
      </c>
      <c r="L3" s="16" t="s">
        <v>9</v>
      </c>
      <c r="M3" s="19" t="s">
        <v>10</v>
      </c>
      <c r="N3" s="15" t="s">
        <v>4</v>
      </c>
    </row>
    <row r="4" customFormat="false" ht="15" hidden="false" customHeight="false" outlineLevel="0" collapsed="false">
      <c r="A4" s="20"/>
      <c r="B4" s="21"/>
      <c r="C4" s="22"/>
      <c r="D4" s="14"/>
      <c r="E4" s="15"/>
      <c r="F4" s="16"/>
      <c r="G4" s="17"/>
      <c r="H4" s="15"/>
      <c r="I4" s="16"/>
      <c r="J4" s="18"/>
      <c r="K4" s="15"/>
      <c r="L4" s="16"/>
      <c r="M4" s="23" t="s">
        <v>12</v>
      </c>
      <c r="N4" s="23"/>
    </row>
    <row r="5" s="30" customFormat="true" ht="17.25" hidden="false" customHeight="true" outlineLevel="0" collapsed="false">
      <c r="A5" s="24" t="s">
        <v>13</v>
      </c>
      <c r="B5" s="25" t="s">
        <v>14</v>
      </c>
      <c r="C5" s="24" t="s">
        <v>15</v>
      </c>
      <c r="D5" s="14" t="n">
        <v>513.05</v>
      </c>
      <c r="E5" s="15" t="n">
        <v>1</v>
      </c>
      <c r="F5" s="26" t="n">
        <f aca="false">D5/100-E5</f>
        <v>4.1305</v>
      </c>
      <c r="G5" s="27" t="n">
        <v>487.245</v>
      </c>
      <c r="H5" s="15" t="n">
        <v>1</v>
      </c>
      <c r="I5" s="26" t="n">
        <f aca="false">G5/100-H5</f>
        <v>3.87245</v>
      </c>
      <c r="J5" s="28" t="n">
        <v>446.135</v>
      </c>
      <c r="K5" s="15" t="n">
        <v>3</v>
      </c>
      <c r="L5" s="16" t="n">
        <f aca="false">J5/100-K5</f>
        <v>1.46135</v>
      </c>
      <c r="M5" s="29" t="n">
        <f aca="false">F5+I5+L5-MIN(F5,I5,L5)</f>
        <v>8.00295</v>
      </c>
      <c r="N5" s="15" t="n">
        <v>1</v>
      </c>
    </row>
    <row r="6" s="30" customFormat="true" ht="17.25" hidden="false" customHeight="true" outlineLevel="0" collapsed="false">
      <c r="A6" s="24" t="s">
        <v>16</v>
      </c>
      <c r="B6" s="25" t="s">
        <v>17</v>
      </c>
      <c r="C6" s="24" t="s">
        <v>15</v>
      </c>
      <c r="D6" s="14" t="n">
        <v>494.88</v>
      </c>
      <c r="E6" s="15" t="n">
        <v>2</v>
      </c>
      <c r="F6" s="26" t="n">
        <f aca="false">D6/100-E6</f>
        <v>2.9488</v>
      </c>
      <c r="G6" s="27" t="n">
        <v>435.7</v>
      </c>
      <c r="H6" s="15" t="n">
        <v>4</v>
      </c>
      <c r="I6" s="26" t="n">
        <f aca="false">G6/100-H6</f>
        <v>0.357</v>
      </c>
      <c r="J6" s="28" t="n">
        <v>465.855</v>
      </c>
      <c r="K6" s="15" t="n">
        <v>1</v>
      </c>
      <c r="L6" s="16" t="n">
        <f aca="false">J6/100-K6</f>
        <v>3.65855</v>
      </c>
      <c r="M6" s="29" t="n">
        <f aca="false">F6+I6+L6-MIN(F6,I6,L6)</f>
        <v>6.60735</v>
      </c>
      <c r="N6" s="15" t="n">
        <v>2</v>
      </c>
    </row>
    <row r="7" s="30" customFormat="true" ht="17.25" hidden="false" customHeight="true" outlineLevel="0" collapsed="false">
      <c r="A7" s="24" t="s">
        <v>18</v>
      </c>
      <c r="B7" s="25" t="s">
        <v>19</v>
      </c>
      <c r="C7" s="24" t="s">
        <v>15</v>
      </c>
      <c r="D7" s="14" t="n">
        <v>486.525</v>
      </c>
      <c r="E7" s="15" t="n">
        <v>3</v>
      </c>
      <c r="F7" s="26" t="n">
        <f aca="false">D7/100-E7</f>
        <v>1.86525</v>
      </c>
      <c r="G7" s="27" t="n">
        <v>460.165</v>
      </c>
      <c r="H7" s="15" t="n">
        <v>2</v>
      </c>
      <c r="I7" s="26" t="n">
        <f aca="false">G7/100-H7</f>
        <v>2.60165</v>
      </c>
      <c r="J7" s="28" t="n">
        <v>454.575</v>
      </c>
      <c r="K7" s="15" t="n">
        <v>2</v>
      </c>
      <c r="L7" s="16" t="n">
        <f aca="false">J7/100-K7</f>
        <v>2.54575</v>
      </c>
      <c r="M7" s="29" t="n">
        <f aca="false">F7+I7+L7-MIN(F7,I7,L7)</f>
        <v>5.1474</v>
      </c>
      <c r="N7" s="15" t="n">
        <v>3</v>
      </c>
    </row>
    <row r="8" s="30" customFormat="true" ht="17.25" hidden="false" customHeight="true" outlineLevel="0" collapsed="false">
      <c r="A8" s="24" t="s">
        <v>20</v>
      </c>
      <c r="B8" s="25" t="s">
        <v>21</v>
      </c>
      <c r="C8" s="24" t="s">
        <v>22</v>
      </c>
      <c r="D8" s="14" t="n">
        <v>434.98</v>
      </c>
      <c r="E8" s="15" t="n">
        <v>7</v>
      </c>
      <c r="F8" s="26" t="n">
        <f aca="false">D8/100-E8</f>
        <v>-2.6502</v>
      </c>
      <c r="G8" s="27" t="n">
        <v>453.175</v>
      </c>
      <c r="H8" s="15" t="n">
        <v>3</v>
      </c>
      <c r="I8" s="26" t="n">
        <f aca="false">G8/100-H8</f>
        <v>1.53175</v>
      </c>
      <c r="J8" s="28" t="n">
        <v>443.43</v>
      </c>
      <c r="K8" s="15" t="n">
        <v>4</v>
      </c>
      <c r="L8" s="16" t="n">
        <f aca="false">J8/100-K8</f>
        <v>0.4343</v>
      </c>
      <c r="M8" s="29" t="n">
        <f aca="false">F8+I8+L8-MIN(F8,I8,L8)</f>
        <v>1.96605</v>
      </c>
      <c r="N8" s="15" t="n">
        <v>4</v>
      </c>
    </row>
    <row r="9" s="30" customFormat="true" ht="17.25" hidden="false" customHeight="true" outlineLevel="0" collapsed="false">
      <c r="A9" s="24" t="s">
        <v>23</v>
      </c>
      <c r="B9" s="25" t="s">
        <v>24</v>
      </c>
      <c r="C9" s="24" t="s">
        <v>25</v>
      </c>
      <c r="D9" s="14" t="n">
        <v>469.385</v>
      </c>
      <c r="E9" s="15" t="n">
        <v>4</v>
      </c>
      <c r="F9" s="26" t="n">
        <f aca="false">D9/100-E9</f>
        <v>0.69385</v>
      </c>
      <c r="G9" s="27" t="n">
        <v>413.005</v>
      </c>
      <c r="H9" s="15" t="n">
        <v>7</v>
      </c>
      <c r="I9" s="26" t="n">
        <f aca="false">G9/100-H9</f>
        <v>-2.86995</v>
      </c>
      <c r="J9" s="28" t="n">
        <v>438.175</v>
      </c>
      <c r="K9" s="15" t="n">
        <v>5</v>
      </c>
      <c r="L9" s="16" t="n">
        <f aca="false">J9/100-K9</f>
        <v>-0.61825</v>
      </c>
      <c r="M9" s="29" t="n">
        <f aca="false">F9+I9+L9-MIN(F9,I9,L9)</f>
        <v>0.0756000000000006</v>
      </c>
      <c r="N9" s="15" t="n">
        <v>5</v>
      </c>
    </row>
    <row r="10" s="30" customFormat="true" ht="17.25" hidden="false" customHeight="true" outlineLevel="0" collapsed="false">
      <c r="A10" s="24" t="s">
        <v>26</v>
      </c>
      <c r="B10" s="25" t="s">
        <v>27</v>
      </c>
      <c r="C10" s="24" t="s">
        <v>28</v>
      </c>
      <c r="D10" s="14" t="n">
        <v>451.24</v>
      </c>
      <c r="E10" s="15" t="n">
        <v>5</v>
      </c>
      <c r="F10" s="26" t="n">
        <f aca="false">D10/100-E10</f>
        <v>-0.4876</v>
      </c>
      <c r="G10" s="27" t="n">
        <v>429.065</v>
      </c>
      <c r="H10" s="15" t="n">
        <v>5</v>
      </c>
      <c r="I10" s="26" t="n">
        <f aca="false">G10/100-H10</f>
        <v>-0.70935</v>
      </c>
      <c r="J10" s="28" t="n">
        <v>436.715</v>
      </c>
      <c r="K10" s="15" t="n">
        <v>6</v>
      </c>
      <c r="L10" s="16" t="n">
        <f aca="false">J10/100-K10</f>
        <v>-1.63285</v>
      </c>
      <c r="M10" s="29" t="n">
        <f aca="false">F10+I10+L10-MIN(F10,I10,L10)</f>
        <v>-1.19695</v>
      </c>
      <c r="N10" s="15" t="n">
        <v>6</v>
      </c>
    </row>
    <row r="11" s="30" customFormat="true" ht="17.25" hidden="false" customHeight="true" outlineLevel="0" collapsed="false">
      <c r="A11" s="24" t="s">
        <v>29</v>
      </c>
      <c r="B11" s="25" t="s">
        <v>30</v>
      </c>
      <c r="C11" s="24" t="s">
        <v>15</v>
      </c>
      <c r="D11" s="14" t="n">
        <v>446.03</v>
      </c>
      <c r="E11" s="15" t="n">
        <v>6</v>
      </c>
      <c r="F11" s="26" t="n">
        <f aca="false">D11/100-E11</f>
        <v>-1.5397</v>
      </c>
      <c r="G11" s="27" t="n">
        <v>409.27</v>
      </c>
      <c r="H11" s="15" t="n">
        <v>8</v>
      </c>
      <c r="I11" s="26" t="n">
        <f aca="false">G11/100-H11</f>
        <v>-3.9073</v>
      </c>
      <c r="J11" s="28" t="n">
        <v>425.615</v>
      </c>
      <c r="K11" s="15" t="n">
        <v>7</v>
      </c>
      <c r="L11" s="16" t="n">
        <f aca="false">J11/100-K11</f>
        <v>-2.74385</v>
      </c>
      <c r="M11" s="29" t="n">
        <f aca="false">F11+I11+L11-MIN(F11,I11,L11)</f>
        <v>-4.28355</v>
      </c>
      <c r="N11" s="15" t="n">
        <v>7</v>
      </c>
    </row>
    <row r="12" s="30" customFormat="true" ht="17.25" hidden="false" customHeight="true" outlineLevel="0" collapsed="false">
      <c r="A12" s="24" t="s">
        <v>31</v>
      </c>
      <c r="B12" s="25" t="s">
        <v>32</v>
      </c>
      <c r="C12" s="24" t="s">
        <v>33</v>
      </c>
      <c r="D12" s="14" t="n">
        <v>432.485</v>
      </c>
      <c r="E12" s="15" t="n">
        <v>8</v>
      </c>
      <c r="F12" s="26" t="n">
        <f aca="false">D12/100-E12</f>
        <v>-3.67515</v>
      </c>
      <c r="G12" s="27" t="n">
        <v>421.475</v>
      </c>
      <c r="H12" s="15" t="n">
        <v>6</v>
      </c>
      <c r="I12" s="26" t="n">
        <f aca="false">G12/100-H12</f>
        <v>-1.78525</v>
      </c>
      <c r="J12" s="28" t="n">
        <v>414.45</v>
      </c>
      <c r="K12" s="15" t="n">
        <v>8</v>
      </c>
      <c r="L12" s="16" t="n">
        <f aca="false">J12/100-K12</f>
        <v>-3.8555</v>
      </c>
      <c r="M12" s="29" t="n">
        <f aca="false">F12+I12+L12-MIN(F12,I12,L12)</f>
        <v>-5.4604</v>
      </c>
      <c r="N12" s="15" t="n">
        <v>8</v>
      </c>
    </row>
    <row r="13" s="30" customFormat="true" ht="17.25" hidden="false" customHeight="true" outlineLevel="0" collapsed="false">
      <c r="A13" s="24" t="s">
        <v>45</v>
      </c>
      <c r="B13" s="25" t="s">
        <v>35</v>
      </c>
      <c r="C13" s="24" t="s">
        <v>22</v>
      </c>
      <c r="D13" s="14" t="n">
        <v>413.91</v>
      </c>
      <c r="E13" s="15" t="n">
        <v>10</v>
      </c>
      <c r="F13" s="26" t="n">
        <f aca="false">D13/100-E13</f>
        <v>-5.8609</v>
      </c>
      <c r="G13" s="27" t="n">
        <v>380.52</v>
      </c>
      <c r="H13" s="15" t="n">
        <v>11</v>
      </c>
      <c r="I13" s="26" t="n">
        <f aca="false">G13/100-H13</f>
        <v>-7.1948</v>
      </c>
      <c r="J13" s="28" t="n">
        <v>391.485</v>
      </c>
      <c r="K13" s="15" t="n">
        <v>9</v>
      </c>
      <c r="L13" s="16" t="n">
        <f aca="false">J13/100-K13</f>
        <v>-5.08515</v>
      </c>
      <c r="M13" s="29" t="n">
        <f aca="false">F13+I13+L13-MIN(F13,I13,L13)</f>
        <v>-10.94605</v>
      </c>
      <c r="N13" s="15" t="n">
        <v>9</v>
      </c>
      <c r="O13" s="30" t="s">
        <v>46</v>
      </c>
    </row>
    <row r="14" s="30" customFormat="true" ht="17.25" hidden="false" customHeight="true" outlineLevel="0" collapsed="false">
      <c r="A14" s="24" t="s">
        <v>40</v>
      </c>
      <c r="B14" s="25" t="s">
        <v>41</v>
      </c>
      <c r="C14" s="24" t="s">
        <v>22</v>
      </c>
      <c r="D14" s="14" t="n">
        <v>430.75</v>
      </c>
      <c r="E14" s="15" t="n">
        <v>9</v>
      </c>
      <c r="F14" s="26" t="n">
        <f aca="false">D14/100-E14</f>
        <v>-4.6925</v>
      </c>
      <c r="G14" s="27"/>
      <c r="H14" s="15" t="n">
        <v>30</v>
      </c>
      <c r="I14" s="26" t="n">
        <f aca="false">G14/100-H14</f>
        <v>-30</v>
      </c>
      <c r="J14" s="28" t="n">
        <v>345.78</v>
      </c>
      <c r="K14" s="15" t="n">
        <v>10</v>
      </c>
      <c r="L14" s="16" t="n">
        <f aca="false">J14/100-K14</f>
        <v>-6.5422</v>
      </c>
      <c r="M14" s="29" t="n">
        <f aca="false">F14+I14+L14-MIN(F14,I14,L14)</f>
        <v>-11.2347</v>
      </c>
      <c r="N14" s="15" t="n">
        <v>10</v>
      </c>
    </row>
    <row r="15" s="30" customFormat="true" ht="17.25" hidden="false" customHeight="true" outlineLevel="0" collapsed="false">
      <c r="A15" s="24" t="s">
        <v>37</v>
      </c>
      <c r="B15" s="25" t="s">
        <v>38</v>
      </c>
      <c r="C15" s="24" t="s">
        <v>39</v>
      </c>
      <c r="D15" s="14" t="n">
        <v>403.535</v>
      </c>
      <c r="E15" s="15" t="n">
        <v>12</v>
      </c>
      <c r="F15" s="26" t="n">
        <f aca="false">D15/100-E15</f>
        <v>-7.96465</v>
      </c>
      <c r="G15" s="27" t="n">
        <v>399.86</v>
      </c>
      <c r="H15" s="15" t="n">
        <v>9</v>
      </c>
      <c r="I15" s="26" t="n">
        <f aca="false">G15/100-H15</f>
        <v>-5.0014</v>
      </c>
      <c r="J15" s="28"/>
      <c r="K15" s="15" t="n">
        <v>30</v>
      </c>
      <c r="L15" s="16" t="n">
        <f aca="false">J15/100-K15</f>
        <v>-30</v>
      </c>
      <c r="M15" s="29" t="n">
        <f aca="false">F15+I15+L15-MIN(F15,I15,L15)</f>
        <v>-12.96605</v>
      </c>
      <c r="N15" s="15" t="n">
        <v>11</v>
      </c>
    </row>
    <row r="16" s="30" customFormat="true" ht="17.25" hidden="false" customHeight="true" outlineLevel="0" collapsed="false">
      <c r="A16" s="24" t="s">
        <v>42</v>
      </c>
      <c r="B16" s="25" t="s">
        <v>43</v>
      </c>
      <c r="C16" s="24" t="s">
        <v>44</v>
      </c>
      <c r="D16" s="14" t="n">
        <v>412.595</v>
      </c>
      <c r="E16" s="15" t="n">
        <v>11</v>
      </c>
      <c r="F16" s="26" t="n">
        <f aca="false">D16/100-E16</f>
        <v>-6.87405</v>
      </c>
      <c r="G16" s="27" t="n">
        <v>389.745</v>
      </c>
      <c r="H16" s="15" t="n">
        <v>10</v>
      </c>
      <c r="I16" s="26" t="n">
        <f aca="false">G16/100-H16</f>
        <v>-6.10255</v>
      </c>
      <c r="J16" s="28"/>
      <c r="K16" s="15" t="n">
        <v>30</v>
      </c>
      <c r="L16" s="16" t="n">
        <f aca="false">J16/100-K16</f>
        <v>-30</v>
      </c>
      <c r="M16" s="29" t="n">
        <f aca="false">F16+I16+L16-MIN(F16,I16,L16)</f>
        <v>-12.9766</v>
      </c>
      <c r="N16" s="15" t="n">
        <v>12</v>
      </c>
    </row>
    <row r="17" s="30" customFormat="true" ht="17.25" hidden="false" customHeight="true" outlineLevel="0" collapsed="false">
      <c r="A17" s="24" t="s">
        <v>47</v>
      </c>
      <c r="B17" s="25" t="s">
        <v>48</v>
      </c>
      <c r="C17" s="24" t="s">
        <v>49</v>
      </c>
      <c r="D17" s="14"/>
      <c r="E17" s="15" t="n">
        <v>30</v>
      </c>
      <c r="F17" s="26" t="n">
        <f aca="false">D17/100-E17</f>
        <v>-30</v>
      </c>
      <c r="G17" s="27" t="n">
        <v>263.95</v>
      </c>
      <c r="H17" s="15" t="n">
        <v>12</v>
      </c>
      <c r="I17" s="26" t="n">
        <f aca="false">G17/100-H17</f>
        <v>-9.3605</v>
      </c>
      <c r="J17" s="28" t="n">
        <v>269.385</v>
      </c>
      <c r="K17" s="15" t="n">
        <v>11</v>
      </c>
      <c r="L17" s="16" t="n">
        <f aca="false">J17/100-K17</f>
        <v>-8.30615</v>
      </c>
      <c r="M17" s="29" t="n">
        <f aca="false">F17+I17+L17-MIN(F17,I17,L17)</f>
        <v>-17.66665</v>
      </c>
      <c r="N17" s="15" t="n">
        <v>13</v>
      </c>
    </row>
    <row r="18" s="30" customFormat="true" ht="17.25" hidden="false" customHeight="true" outlineLevel="0" collapsed="false">
      <c r="A18" s="24"/>
      <c r="B18" s="25"/>
      <c r="C18" s="24"/>
      <c r="D18" s="14"/>
      <c r="E18" s="15"/>
      <c r="F18" s="26"/>
      <c r="G18" s="27"/>
      <c r="H18" s="15"/>
      <c r="I18" s="26"/>
      <c r="J18" s="28"/>
      <c r="K18" s="15"/>
      <c r="L18" s="16"/>
      <c r="M18" s="29"/>
      <c r="N18" s="15"/>
    </row>
    <row r="19" s="30" customFormat="true" ht="20.25" hidden="true" customHeight="true" outlineLevel="0" collapsed="false">
      <c r="A19" s="24" t="s">
        <v>53</v>
      </c>
      <c r="B19" s="25" t="s">
        <v>54</v>
      </c>
      <c r="C19" s="24" t="s">
        <v>55</v>
      </c>
      <c r="D19" s="14"/>
      <c r="E19" s="15" t="n">
        <v>30</v>
      </c>
      <c r="F19" s="26" t="n">
        <f aca="false">D19/100-E19</f>
        <v>-30</v>
      </c>
      <c r="G19" s="27" t="n">
        <v>363.355</v>
      </c>
      <c r="H19" s="15" t="n">
        <v>12</v>
      </c>
      <c r="I19" s="26" t="n">
        <f aca="false">G19/100-H19</f>
        <v>-8.36645</v>
      </c>
      <c r="J19" s="28"/>
      <c r="K19" s="15"/>
      <c r="L19" s="16" t="n">
        <f aca="false">J19/100-K19</f>
        <v>0</v>
      </c>
      <c r="M19" s="29" t="n">
        <f aca="false">F19+I19+L19-MIN(F19,I19,L19)</f>
        <v>-8.36645</v>
      </c>
      <c r="N19" s="15"/>
    </row>
  </sheetData>
  <mergeCells count="2">
    <mergeCell ref="A1:L1"/>
    <mergeCell ref="M4:N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1:15:32Z</dcterms:created>
  <dc:creator>Krimi</dc:creator>
  <dc:description/>
  <dc:language>en-US</dc:language>
  <cp:lastModifiedBy>Merlin</cp:lastModifiedBy>
  <cp:lastPrinted>2010-06-12T14:33:32Z</cp:lastPrinted>
  <dcterms:modified xsi:type="dcterms:W3CDTF">2011-06-20T06:28:22Z</dcterms:modified>
  <cp:revision>0</cp:revision>
  <dc:subject/>
  <dc:title/>
</cp:coreProperties>
</file>