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JBru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4.WM- Qualifikation, 02.07.2011, LSB Sportschule am Niklotstadion, Güstrow</t>
  </si>
  <si>
    <t xml:space="preserve">Gen.NR.:</t>
  </si>
  <si>
    <t xml:space="preserve">    12/2011</t>
  </si>
  <si>
    <t xml:space="preserve">Nachname, Vorname</t>
  </si>
  <si>
    <t xml:space="preserve">Verein</t>
  </si>
  <si>
    <t xml:space="preserve">AKL</t>
  </si>
  <si>
    <t xml:space="preserve">GEBJAHR</t>
  </si>
  <si>
    <t xml:space="preserve">Fliege Ziel</t>
  </si>
  <si>
    <t xml:space="preserve">Fliege Einhand Weit</t>
  </si>
  <si>
    <t xml:space="preserve">Gewicht Präzision</t>
  </si>
  <si>
    <t xml:space="preserve">Gewicht Ziel</t>
  </si>
  <si>
    <t xml:space="preserve">Gewicht Distanz Einhand</t>
  </si>
  <si>
    <t xml:space="preserve">Fünfkampf</t>
  </si>
  <si>
    <t xml:space="preserve">Fliege Distanz Zweihand</t>
  </si>
  <si>
    <t xml:space="preserve">Gewicht Distanz Zweihand</t>
  </si>
  <si>
    <t xml:space="preserve">Siebenkampf</t>
  </si>
  <si>
    <t xml:space="preserve">Multi Ziel</t>
  </si>
  <si>
    <t xml:space="preserve">Multi Weit</t>
  </si>
  <si>
    <t xml:space="preserve">M2k</t>
  </si>
  <si>
    <t xml:space="preserve">Allround</t>
  </si>
  <si>
    <t xml:space="preserve">1. Wurf</t>
  </si>
  <si>
    <t xml:space="preserve">2.Wurf</t>
  </si>
  <si>
    <t xml:space="preserve">m</t>
  </si>
  <si>
    <t xml:space="preserve">Punkte</t>
  </si>
  <si>
    <t xml:space="preserve">Damen</t>
  </si>
  <si>
    <t xml:space="preserve">Maisel, Jana</t>
  </si>
  <si>
    <t xml:space="preserve">SFC Luckenau</t>
  </si>
  <si>
    <t xml:space="preserve">Dürrwald, Sabrina</t>
  </si>
  <si>
    <t xml:space="preserve">CC Peitz</t>
  </si>
  <si>
    <t xml:space="preserve">Opitz, Verena</t>
  </si>
  <si>
    <t xml:space="preserve">Ernst, Kathrin</t>
  </si>
  <si>
    <t xml:space="preserve">Berlin-Brandenburg</t>
  </si>
  <si>
    <t xml:space="preserve">Grimm, Stephanie</t>
  </si>
  <si>
    <t xml:space="preserve">Trinks, Tina</t>
  </si>
  <si>
    <t xml:space="preserve">Stein, Janet</t>
  </si>
  <si>
    <t xml:space="preserve">Ruhl, Melanie</t>
  </si>
  <si>
    <t xml:space="preserve">Jahn, Anke</t>
  </si>
  <si>
    <t xml:space="preserve">Matthes, Katharina</t>
  </si>
  <si>
    <t xml:space="preserve">Männer</t>
  </si>
  <si>
    <t xml:space="preserve">Maire-Hensge, Heinz</t>
  </si>
  <si>
    <t xml:space="preserve">VdSA Kellinghusen</t>
  </si>
  <si>
    <t xml:space="preserve">Herren</t>
  </si>
  <si>
    <t xml:space="preserve">Nagel, Jens</t>
  </si>
  <si>
    <t xml:space="preserve">Ebeling, Olaf</t>
  </si>
  <si>
    <t xml:space="preserve">Visser, Wiebold</t>
  </si>
  <si>
    <t xml:space="preserve">BVO Emden</t>
  </si>
  <si>
    <t xml:space="preserve">Brösch, Michael</t>
  </si>
  <si>
    <t xml:space="preserve">Neumann, Jan</t>
  </si>
  <si>
    <t xml:space="preserve">PSV Ratzeburg</t>
  </si>
  <si>
    <t xml:space="preserve">Stein, Ralf</t>
  </si>
  <si>
    <t xml:space="preserve">Weigel, Thomas</t>
  </si>
  <si>
    <t xml:space="preserve">SC Bor. Friedrichsfelde</t>
  </si>
  <si>
    <t xml:space="preserve">Harter, Michael</t>
  </si>
  <si>
    <t xml:space="preserve">ASV Bayer Leverkusen</t>
  </si>
  <si>
    <t xml:space="preserve">Bruder, Klaus-Jürgen</t>
  </si>
  <si>
    <t xml:space="preserve">Hasenhütl, Michael</t>
  </si>
  <si>
    <t xml:space="preserve">ASG Ford Köln</t>
  </si>
  <si>
    <t xml:space="preserve">von Kittlitz, Carsten</t>
  </si>
  <si>
    <t xml:space="preserve">Demin, Evgenij</t>
  </si>
  <si>
    <t xml:space="preserve">Endjer, Dieter</t>
  </si>
  <si>
    <t xml:space="preserve">Kuhfahl, Jean-Paul</t>
  </si>
  <si>
    <t xml:space="preserve">Wagner, F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0"/>
    <numFmt numFmtId="168" formatCode="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1" width="9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1" width="8.7"/>
    <col collapsed="false" customWidth="true" hidden="false" outlineLevel="0" max="11" min="11" style="1" width="10.7"/>
    <col collapsed="false" customWidth="true" hidden="false" outlineLevel="0" max="12" min="12" style="2" width="12.7"/>
    <col collapsed="false" customWidth="true" hidden="false" outlineLevel="0" max="13" min="13" style="0" width="9.7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10.7"/>
    <col collapsed="false" customWidth="true" hidden="false" outlineLevel="0" max="17" min="17" style="2" width="12.7"/>
    <col collapsed="false" customWidth="true" hidden="false" outlineLevel="0" max="18" min="18" style="0" width="8.7"/>
    <col collapsed="false" customWidth="true" hidden="false" outlineLevel="0" max="19" min="19" style="1" width="8.7"/>
    <col collapsed="false" customWidth="true" hidden="false" outlineLevel="0" max="20" min="20" style="1" width="10.7"/>
    <col collapsed="false" customWidth="true" hidden="false" outlineLevel="0" max="21" min="21" style="3" width="11.7"/>
    <col collapsed="false" customWidth="true" hidden="false" outlineLevel="0" max="22" min="22" style="3" width="12.7"/>
  </cols>
  <sheetData>
    <row r="1" s="8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6"/>
      <c r="Q1" s="7" t="s">
        <v>2</v>
      </c>
      <c r="R1" s="7"/>
      <c r="S1" s="5"/>
      <c r="T1" s="5"/>
    </row>
    <row r="2" s="10" customFormat="true" ht="13.5" hidden="false" customHeight="true" outlineLevel="0" collapsed="false">
      <c r="A2" s="9"/>
      <c r="B2" s="9"/>
      <c r="C2" s="9"/>
      <c r="F2" s="11"/>
      <c r="G2" s="11"/>
      <c r="J2" s="12"/>
      <c r="K2" s="13"/>
      <c r="L2" s="14"/>
      <c r="M2" s="15"/>
      <c r="N2" s="11"/>
      <c r="O2" s="11"/>
      <c r="P2" s="16"/>
      <c r="Q2" s="13"/>
      <c r="R2" s="17"/>
      <c r="S2" s="11"/>
      <c r="T2" s="11"/>
    </row>
    <row r="3" customFormat="false" ht="12.75" hidden="false" customHeight="true" outlineLevel="0" collapsed="false">
      <c r="A3" s="18" t="s">
        <v>3</v>
      </c>
      <c r="B3" s="19" t="s">
        <v>4</v>
      </c>
      <c r="C3" s="19" t="s">
        <v>5</v>
      </c>
      <c r="D3" s="20" t="s">
        <v>6</v>
      </c>
      <c r="E3" s="21" t="s">
        <v>7</v>
      </c>
      <c r="F3" s="22" t="s">
        <v>8</v>
      </c>
      <c r="G3" s="22"/>
      <c r="H3" s="21" t="s">
        <v>9</v>
      </c>
      <c r="I3" s="21" t="s">
        <v>10</v>
      </c>
      <c r="J3" s="23" t="s">
        <v>11</v>
      </c>
      <c r="K3" s="23"/>
      <c r="L3" s="24" t="s">
        <v>12</v>
      </c>
      <c r="M3" s="25" t="s">
        <v>13</v>
      </c>
      <c r="N3" s="25"/>
      <c r="O3" s="26" t="s">
        <v>14</v>
      </c>
      <c r="P3" s="26"/>
      <c r="Q3" s="27" t="s">
        <v>15</v>
      </c>
      <c r="R3" s="21" t="s">
        <v>16</v>
      </c>
      <c r="S3" s="26" t="s">
        <v>17</v>
      </c>
      <c r="T3" s="26"/>
      <c r="U3" s="28" t="s">
        <v>18</v>
      </c>
      <c r="V3" s="29" t="s">
        <v>19</v>
      </c>
    </row>
    <row r="4" customFormat="false" ht="13.5" hidden="false" customHeight="false" outlineLevel="0" collapsed="false">
      <c r="A4" s="18"/>
      <c r="B4" s="19"/>
      <c r="C4" s="19"/>
      <c r="D4" s="20"/>
      <c r="E4" s="21"/>
      <c r="F4" s="30" t="s">
        <v>20</v>
      </c>
      <c r="G4" s="31" t="s">
        <v>21</v>
      </c>
      <c r="H4" s="21"/>
      <c r="I4" s="21"/>
      <c r="J4" s="32" t="s">
        <v>22</v>
      </c>
      <c r="K4" s="33" t="s">
        <v>23</v>
      </c>
      <c r="L4" s="24"/>
      <c r="M4" s="31" t="s">
        <v>20</v>
      </c>
      <c r="N4" s="31" t="s">
        <v>21</v>
      </c>
      <c r="O4" s="30" t="s">
        <v>22</v>
      </c>
      <c r="P4" s="34" t="s">
        <v>23</v>
      </c>
      <c r="Q4" s="27"/>
      <c r="R4" s="21"/>
      <c r="S4" s="32" t="s">
        <v>22</v>
      </c>
      <c r="T4" s="34" t="s">
        <v>23</v>
      </c>
      <c r="U4" s="28"/>
      <c r="V4" s="29"/>
    </row>
    <row r="5" s="10" customFormat="true" ht="18" hidden="false" customHeight="true" outlineLevel="0" collapsed="false">
      <c r="A5" s="35" t="s">
        <v>2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customFormat="false" ht="15" hidden="false" customHeight="false" outlineLevel="0" collapsed="false">
      <c r="A6" s="36" t="s">
        <v>25</v>
      </c>
      <c r="B6" s="36" t="s">
        <v>26</v>
      </c>
      <c r="C6" s="36" t="s">
        <v>24</v>
      </c>
      <c r="D6" s="37" t="n">
        <v>1963</v>
      </c>
      <c r="E6" s="37" t="n">
        <v>100</v>
      </c>
      <c r="F6" s="38" t="n">
        <v>48.88</v>
      </c>
      <c r="G6" s="39" t="n">
        <v>46.92</v>
      </c>
      <c r="H6" s="37" t="n">
        <v>96</v>
      </c>
      <c r="I6" s="37" t="n">
        <v>95</v>
      </c>
      <c r="J6" s="39" t="n">
        <v>61.77</v>
      </c>
      <c r="K6" s="39" t="n">
        <f aca="false">J6*1.5</f>
        <v>92.655</v>
      </c>
      <c r="L6" s="40" t="n">
        <v>479.455</v>
      </c>
      <c r="M6" s="41"/>
      <c r="N6" s="42"/>
      <c r="O6" s="42"/>
      <c r="P6" s="39"/>
      <c r="Q6" s="43"/>
      <c r="R6" s="37" t="n">
        <v>60</v>
      </c>
      <c r="S6" s="39" t="n">
        <v>86.15</v>
      </c>
      <c r="T6" s="39" t="n">
        <f aca="false">S6*1.5</f>
        <v>129.225</v>
      </c>
      <c r="U6" s="44" t="n">
        <f aca="false">R6+T6</f>
        <v>189.225</v>
      </c>
      <c r="V6" s="45" t="n">
        <v>668.68</v>
      </c>
    </row>
    <row r="7" customFormat="false" ht="15" hidden="false" customHeight="false" outlineLevel="0" collapsed="false">
      <c r="A7" s="36" t="s">
        <v>27</v>
      </c>
      <c r="B7" s="36" t="s">
        <v>28</v>
      </c>
      <c r="C7" s="36" t="s">
        <v>24</v>
      </c>
      <c r="D7" s="37" t="n">
        <v>1988</v>
      </c>
      <c r="E7" s="37" t="n">
        <v>95</v>
      </c>
      <c r="F7" s="38" t="n">
        <v>51.77</v>
      </c>
      <c r="G7" s="39" t="n">
        <v>50.79</v>
      </c>
      <c r="H7" s="37" t="n">
        <v>92</v>
      </c>
      <c r="I7" s="37" t="n">
        <v>65</v>
      </c>
      <c r="J7" s="39" t="n">
        <v>62.13</v>
      </c>
      <c r="K7" s="39" t="n">
        <f aca="false">J7*1.5</f>
        <v>93.195</v>
      </c>
      <c r="L7" s="40" t="n">
        <v>447.755</v>
      </c>
      <c r="M7" s="41"/>
      <c r="N7" s="42"/>
      <c r="O7" s="42"/>
      <c r="P7" s="39"/>
      <c r="Q7" s="43"/>
      <c r="R7" s="37" t="n">
        <v>40</v>
      </c>
      <c r="S7" s="39" t="n">
        <v>84.15</v>
      </c>
      <c r="T7" s="39" t="n">
        <f aca="false">S7*1.5</f>
        <v>126.225</v>
      </c>
      <c r="U7" s="44" t="n">
        <f aca="false">R7+T7</f>
        <v>166.225</v>
      </c>
      <c r="V7" s="45" t="n">
        <v>613.98</v>
      </c>
    </row>
    <row r="8" customFormat="false" ht="15" hidden="false" customHeight="false" outlineLevel="0" collapsed="false">
      <c r="A8" s="36" t="s">
        <v>29</v>
      </c>
      <c r="B8" s="36" t="s">
        <v>26</v>
      </c>
      <c r="C8" s="36" t="s">
        <v>24</v>
      </c>
      <c r="D8" s="37" t="n">
        <v>1986</v>
      </c>
      <c r="E8" s="37" t="n">
        <v>75</v>
      </c>
      <c r="F8" s="38" t="n">
        <v>43.67</v>
      </c>
      <c r="G8" s="39" t="n">
        <v>43.67</v>
      </c>
      <c r="H8" s="37" t="n">
        <v>92</v>
      </c>
      <c r="I8" s="37" t="n">
        <v>70</v>
      </c>
      <c r="J8" s="39" t="n">
        <v>65.03</v>
      </c>
      <c r="K8" s="39" t="n">
        <f aca="false">J8*1.5</f>
        <v>97.545</v>
      </c>
      <c r="L8" s="40" t="n">
        <v>421.885</v>
      </c>
      <c r="M8" s="41"/>
      <c r="N8" s="42"/>
      <c r="O8" s="42"/>
      <c r="P8" s="39"/>
      <c r="Q8" s="43"/>
      <c r="R8" s="37" t="n">
        <v>55</v>
      </c>
      <c r="S8" s="39" t="n">
        <v>83.97</v>
      </c>
      <c r="T8" s="39" t="n">
        <f aca="false">S8*1.5</f>
        <v>125.955</v>
      </c>
      <c r="U8" s="44" t="n">
        <f aca="false">R8+T8</f>
        <v>180.955</v>
      </c>
      <c r="V8" s="45" t="n">
        <v>602.84</v>
      </c>
    </row>
    <row r="9" customFormat="false" ht="15" hidden="false" customHeight="false" outlineLevel="0" collapsed="false">
      <c r="A9" s="36" t="s">
        <v>30</v>
      </c>
      <c r="B9" s="36" t="s">
        <v>31</v>
      </c>
      <c r="C9" s="36" t="s">
        <v>24</v>
      </c>
      <c r="D9" s="37" t="n">
        <v>1970</v>
      </c>
      <c r="E9" s="37" t="n">
        <v>85</v>
      </c>
      <c r="F9" s="38" t="n">
        <v>49.6</v>
      </c>
      <c r="G9" s="39" t="n">
        <v>47.7</v>
      </c>
      <c r="H9" s="37" t="n">
        <v>80</v>
      </c>
      <c r="I9" s="37" t="n">
        <v>65</v>
      </c>
      <c r="J9" s="39" t="n">
        <v>61.54</v>
      </c>
      <c r="K9" s="39" t="n">
        <f aca="false">J9*1.5</f>
        <v>92.31</v>
      </c>
      <c r="L9" s="40" t="n">
        <v>419.61</v>
      </c>
      <c r="M9" s="41"/>
      <c r="N9" s="42"/>
      <c r="O9" s="42"/>
      <c r="P9" s="39"/>
      <c r="Q9" s="43"/>
      <c r="R9" s="37" t="n">
        <v>60</v>
      </c>
      <c r="S9" s="39" t="n">
        <v>74.54</v>
      </c>
      <c r="T9" s="39" t="n">
        <f aca="false">S9*1.5</f>
        <v>111.81</v>
      </c>
      <c r="U9" s="44" t="n">
        <f aca="false">R9+T9</f>
        <v>171.81</v>
      </c>
      <c r="V9" s="45" t="n">
        <v>591.42</v>
      </c>
    </row>
    <row r="10" customFormat="false" ht="15" hidden="false" customHeight="false" outlineLevel="0" collapsed="false">
      <c r="A10" s="36" t="s">
        <v>32</v>
      </c>
      <c r="B10" s="36" t="s">
        <v>26</v>
      </c>
      <c r="C10" s="36" t="s">
        <v>24</v>
      </c>
      <c r="D10" s="37" t="n">
        <v>1992</v>
      </c>
      <c r="E10" s="37" t="n">
        <v>85</v>
      </c>
      <c r="F10" s="38" t="n">
        <v>40.85</v>
      </c>
      <c r="G10" s="39" t="n">
        <v>39.1</v>
      </c>
      <c r="H10" s="37" t="n">
        <v>84</v>
      </c>
      <c r="I10" s="37" t="n">
        <v>70</v>
      </c>
      <c r="J10" s="39" t="n">
        <v>56.41</v>
      </c>
      <c r="K10" s="39" t="n">
        <f aca="false">J10*1.5</f>
        <v>84.615</v>
      </c>
      <c r="L10" s="40" t="n">
        <v>403.565</v>
      </c>
      <c r="M10" s="41"/>
      <c r="N10" s="42"/>
      <c r="O10" s="42"/>
      <c r="P10" s="39"/>
      <c r="Q10" s="43"/>
      <c r="R10" s="41"/>
      <c r="S10" s="42"/>
      <c r="T10" s="39"/>
      <c r="U10" s="44"/>
      <c r="V10" s="45"/>
    </row>
    <row r="11" customFormat="false" ht="15" hidden="false" customHeight="false" outlineLevel="0" collapsed="false">
      <c r="A11" s="36" t="s">
        <v>33</v>
      </c>
      <c r="B11" s="36" t="s">
        <v>26</v>
      </c>
      <c r="C11" s="36" t="s">
        <v>24</v>
      </c>
      <c r="D11" s="37" t="n">
        <v>1972</v>
      </c>
      <c r="E11" s="37" t="n">
        <v>95</v>
      </c>
      <c r="F11" s="38" t="n">
        <v>47.4</v>
      </c>
      <c r="G11" s="39" t="n">
        <v>46.2</v>
      </c>
      <c r="H11" s="37" t="n">
        <v>84</v>
      </c>
      <c r="I11" s="37" t="n">
        <v>40</v>
      </c>
      <c r="J11" s="39" t="n">
        <v>58.94</v>
      </c>
      <c r="K11" s="39" t="n">
        <f aca="false">J11*1.5</f>
        <v>88.41</v>
      </c>
      <c r="L11" s="40" t="n">
        <v>401.01</v>
      </c>
      <c r="M11" s="41"/>
      <c r="N11" s="42"/>
      <c r="O11" s="42"/>
      <c r="P11" s="39"/>
      <c r="Q11" s="43"/>
      <c r="R11" s="37" t="n">
        <v>55</v>
      </c>
      <c r="S11" s="39" t="n">
        <v>80.83</v>
      </c>
      <c r="T11" s="39" t="n">
        <f aca="false">S11*1.5</f>
        <v>121.245</v>
      </c>
      <c r="U11" s="44" t="n">
        <f aca="false">R11+T11</f>
        <v>176.245</v>
      </c>
      <c r="V11" s="45" t="n">
        <v>577.255</v>
      </c>
    </row>
    <row r="12" customFormat="false" ht="15" hidden="false" customHeight="false" outlineLevel="0" collapsed="false">
      <c r="A12" s="36" t="s">
        <v>34</v>
      </c>
      <c r="B12" s="36" t="s">
        <v>26</v>
      </c>
      <c r="C12" s="36" t="s">
        <v>24</v>
      </c>
      <c r="D12" s="37" t="n">
        <v>1974</v>
      </c>
      <c r="E12" s="37" t="n">
        <v>75</v>
      </c>
      <c r="F12" s="38" t="n">
        <v>46.1</v>
      </c>
      <c r="G12" s="39" t="n">
        <v>43.37</v>
      </c>
      <c r="H12" s="37" t="n">
        <v>76</v>
      </c>
      <c r="I12" s="37" t="n">
        <v>85</v>
      </c>
      <c r="J12" s="39" t="n">
        <v>49.52</v>
      </c>
      <c r="K12" s="39" t="n">
        <f aca="false">J12*1.5</f>
        <v>74.28</v>
      </c>
      <c r="L12" s="40" t="n">
        <v>399.75</v>
      </c>
      <c r="M12" s="41"/>
      <c r="N12" s="42"/>
      <c r="O12" s="42"/>
      <c r="P12" s="39"/>
      <c r="Q12" s="43"/>
      <c r="R12" s="37" t="n">
        <v>60</v>
      </c>
      <c r="S12" s="39" t="n">
        <v>75.72</v>
      </c>
      <c r="T12" s="39" t="n">
        <f aca="false">S12*1.5</f>
        <v>113.58</v>
      </c>
      <c r="U12" s="44" t="n">
        <f aca="false">R12+T12</f>
        <v>173.58</v>
      </c>
      <c r="V12" s="45" t="n">
        <v>573.33</v>
      </c>
    </row>
    <row r="13" customFormat="false" ht="15" hidden="false" customHeight="false" outlineLevel="0" collapsed="false">
      <c r="A13" s="36" t="s">
        <v>35</v>
      </c>
      <c r="B13" s="36" t="s">
        <v>28</v>
      </c>
      <c r="C13" s="36" t="s">
        <v>24</v>
      </c>
      <c r="D13" s="37" t="n">
        <v>1984</v>
      </c>
      <c r="E13" s="37" t="n">
        <v>80</v>
      </c>
      <c r="F13" s="38" t="n">
        <v>44.8</v>
      </c>
      <c r="G13" s="39" t="n">
        <v>41.8</v>
      </c>
      <c r="H13" s="37" t="n">
        <v>90</v>
      </c>
      <c r="I13" s="37" t="n">
        <v>50</v>
      </c>
      <c r="J13" s="39" t="n">
        <v>61.05</v>
      </c>
      <c r="K13" s="39" t="n">
        <f aca="false">J13*1.5</f>
        <v>91.575</v>
      </c>
      <c r="L13" s="40" t="n">
        <v>398.175</v>
      </c>
      <c r="M13" s="41"/>
      <c r="N13" s="42"/>
      <c r="O13" s="42"/>
      <c r="P13" s="39"/>
      <c r="Q13" s="43"/>
      <c r="R13" s="37" t="n">
        <v>60</v>
      </c>
      <c r="S13" s="39" t="n">
        <v>54.31</v>
      </c>
      <c r="T13" s="39" t="n">
        <f aca="false">S13*1.5</f>
        <v>81.465</v>
      </c>
      <c r="U13" s="44" t="n">
        <f aca="false">R13+T13</f>
        <v>141.465</v>
      </c>
      <c r="V13" s="45" t="n">
        <v>539.64</v>
      </c>
    </row>
    <row r="14" customFormat="false" ht="15" hidden="false" customHeight="false" outlineLevel="0" collapsed="false">
      <c r="A14" s="36" t="s">
        <v>36</v>
      </c>
      <c r="B14" s="36" t="s">
        <v>26</v>
      </c>
      <c r="C14" s="36" t="s">
        <v>24</v>
      </c>
      <c r="D14" s="37" t="n">
        <v>1984</v>
      </c>
      <c r="E14" s="37" t="n">
        <v>55</v>
      </c>
      <c r="F14" s="38" t="n">
        <v>40.24</v>
      </c>
      <c r="G14" s="39" t="n">
        <v>39.94</v>
      </c>
      <c r="H14" s="37" t="n">
        <v>88</v>
      </c>
      <c r="I14" s="37" t="n">
        <v>50</v>
      </c>
      <c r="J14" s="39" t="n">
        <v>62.35</v>
      </c>
      <c r="K14" s="39" t="n">
        <f aca="false">J14*1.5</f>
        <v>93.525</v>
      </c>
      <c r="L14" s="40" t="n">
        <v>366.705</v>
      </c>
      <c r="M14" s="41"/>
      <c r="N14" s="42"/>
      <c r="O14" s="42"/>
      <c r="P14" s="39"/>
      <c r="Q14" s="43"/>
      <c r="R14" s="37" t="n">
        <v>55</v>
      </c>
      <c r="S14" s="39" t="n">
        <v>83.13</v>
      </c>
      <c r="T14" s="39" t="n">
        <f aca="false">S14*1.5</f>
        <v>124.695</v>
      </c>
      <c r="U14" s="44" t="n">
        <f aca="false">R14+T14</f>
        <v>179.695</v>
      </c>
      <c r="V14" s="45" t="n">
        <v>546.4</v>
      </c>
    </row>
    <row r="15" customFormat="false" ht="15" hidden="false" customHeight="false" outlineLevel="0" collapsed="false">
      <c r="A15" s="36" t="s">
        <v>37</v>
      </c>
      <c r="B15" s="36" t="s">
        <v>31</v>
      </c>
      <c r="C15" s="36" t="s">
        <v>24</v>
      </c>
      <c r="D15" s="37" t="n">
        <v>1980</v>
      </c>
      <c r="E15" s="37" t="n">
        <v>75</v>
      </c>
      <c r="F15" s="38" t="n">
        <v>43.8</v>
      </c>
      <c r="G15" s="39" t="n">
        <v>41.98</v>
      </c>
      <c r="H15" s="37" t="n">
        <v>74</v>
      </c>
      <c r="I15" s="37" t="n">
        <v>70</v>
      </c>
      <c r="J15" s="39" t="n">
        <v>0</v>
      </c>
      <c r="K15" s="39" t="n">
        <f aca="false">J15*1.5</f>
        <v>0</v>
      </c>
      <c r="L15" s="40" t="n">
        <v>304.78</v>
      </c>
      <c r="M15" s="41"/>
      <c r="N15" s="42"/>
      <c r="O15" s="42"/>
      <c r="P15" s="39"/>
      <c r="Q15" s="43"/>
      <c r="R15" s="37" t="n">
        <v>65</v>
      </c>
      <c r="S15" s="39" t="n">
        <v>71.05</v>
      </c>
      <c r="T15" s="39" t="n">
        <f aca="false">S15*1.5</f>
        <v>106.575</v>
      </c>
      <c r="U15" s="44" t="n">
        <f aca="false">R15+T15</f>
        <v>171.575</v>
      </c>
      <c r="V15" s="45" t="n">
        <v>476.355</v>
      </c>
    </row>
    <row r="16" s="10" customFormat="true" ht="18" hidden="false" customHeight="true" outlineLevel="0" collapsed="false">
      <c r="A16" s="46" t="s">
        <v>3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customFormat="false" ht="15" hidden="false" customHeight="false" outlineLevel="0" collapsed="false">
      <c r="A17" s="36" t="s">
        <v>39</v>
      </c>
      <c r="B17" s="36" t="s">
        <v>40</v>
      </c>
      <c r="C17" s="36" t="s">
        <v>41</v>
      </c>
      <c r="D17" s="37" t="n">
        <v>1965</v>
      </c>
      <c r="E17" s="37" t="n">
        <v>95</v>
      </c>
      <c r="F17" s="38" t="n">
        <v>54.95</v>
      </c>
      <c r="G17" s="39" t="n">
        <v>53.4</v>
      </c>
      <c r="H17" s="37" t="n">
        <v>98</v>
      </c>
      <c r="I17" s="37" t="n">
        <v>90</v>
      </c>
      <c r="J17" s="39" t="n">
        <v>74.54</v>
      </c>
      <c r="K17" s="39" t="n">
        <f aca="false">J17*1.5</f>
        <v>111.81</v>
      </c>
      <c r="L17" s="40" t="n">
        <v>503.16</v>
      </c>
      <c r="M17" s="37" t="n">
        <v>74.17</v>
      </c>
      <c r="N17" s="39" t="n">
        <v>72.37</v>
      </c>
      <c r="O17" s="39" t="n">
        <v>111.54</v>
      </c>
      <c r="P17" s="39" t="n">
        <f aca="false">O17*1.5</f>
        <v>167.31</v>
      </c>
      <c r="Q17" s="40" t="n">
        <v>817.01</v>
      </c>
      <c r="R17" s="37" t="n">
        <v>85</v>
      </c>
      <c r="S17" s="39" t="n">
        <v>105.19</v>
      </c>
      <c r="T17" s="39" t="n">
        <f aca="false">S17*1.5</f>
        <v>157.785</v>
      </c>
      <c r="U17" s="44" t="n">
        <f aca="false">R17+T17</f>
        <v>242.785</v>
      </c>
      <c r="V17" s="45" t="n">
        <v>1059.795</v>
      </c>
    </row>
    <row r="18" customFormat="false" ht="15" hidden="false" customHeight="false" outlineLevel="0" collapsed="false">
      <c r="A18" s="36" t="s">
        <v>42</v>
      </c>
      <c r="B18" s="36" t="s">
        <v>26</v>
      </c>
      <c r="C18" s="36" t="s">
        <v>41</v>
      </c>
      <c r="D18" s="37" t="n">
        <v>1972</v>
      </c>
      <c r="E18" s="37" t="n">
        <v>95</v>
      </c>
      <c r="F18" s="38" t="n">
        <v>57.34</v>
      </c>
      <c r="G18" s="39" t="n">
        <v>56.44</v>
      </c>
      <c r="H18" s="37" t="n">
        <v>98</v>
      </c>
      <c r="I18" s="37" t="n">
        <v>85</v>
      </c>
      <c r="J18" s="39" t="n">
        <v>74.26</v>
      </c>
      <c r="K18" s="39" t="n">
        <f aca="false">J18*1.5</f>
        <v>111.39</v>
      </c>
      <c r="L18" s="40" t="n">
        <v>503.17</v>
      </c>
      <c r="M18" s="37" t="n">
        <v>75.33</v>
      </c>
      <c r="N18" s="39" t="n">
        <v>75.27</v>
      </c>
      <c r="O18" s="39" t="n">
        <v>103.5</v>
      </c>
      <c r="P18" s="39" t="n">
        <f aca="false">O18*1.5</f>
        <v>155.25</v>
      </c>
      <c r="Q18" s="40" t="n">
        <v>809.02</v>
      </c>
      <c r="R18" s="37" t="n">
        <v>70</v>
      </c>
      <c r="S18" s="39" t="n">
        <v>108.07</v>
      </c>
      <c r="T18" s="39" t="n">
        <f aca="false">S18*1.5</f>
        <v>162.105</v>
      </c>
      <c r="U18" s="44" t="n">
        <f aca="false">R18+T18</f>
        <v>232.105</v>
      </c>
      <c r="V18" s="45" t="n">
        <v>1041.125</v>
      </c>
    </row>
    <row r="19" customFormat="false" ht="15" hidden="false" customHeight="false" outlineLevel="0" collapsed="false">
      <c r="A19" s="36" t="s">
        <v>43</v>
      </c>
      <c r="B19" s="36" t="s">
        <v>26</v>
      </c>
      <c r="C19" s="36" t="s">
        <v>41</v>
      </c>
      <c r="D19" s="37" t="n">
        <v>1959</v>
      </c>
      <c r="E19" s="37" t="n">
        <v>100</v>
      </c>
      <c r="F19" s="38" t="n">
        <v>53.28</v>
      </c>
      <c r="G19" s="39" t="n">
        <v>48.73</v>
      </c>
      <c r="H19" s="37" t="n">
        <v>98</v>
      </c>
      <c r="I19" s="37" t="n">
        <v>90</v>
      </c>
      <c r="J19" s="39" t="n">
        <v>74.93</v>
      </c>
      <c r="K19" s="39" t="n">
        <f aca="false">J19*1.5</f>
        <v>112.395</v>
      </c>
      <c r="L19" s="40" t="n">
        <v>502.405</v>
      </c>
      <c r="M19" s="37" t="n">
        <v>71.11</v>
      </c>
      <c r="N19" s="39" t="n">
        <v>70.54</v>
      </c>
      <c r="O19" s="39" t="n">
        <v>103.87</v>
      </c>
      <c r="P19" s="39" t="n">
        <f aca="false">O19*1.5</f>
        <v>155.805</v>
      </c>
      <c r="Q19" s="40" t="n">
        <v>799.86</v>
      </c>
      <c r="R19" s="37" t="n">
        <v>90</v>
      </c>
      <c r="S19" s="39" t="n">
        <v>98.83</v>
      </c>
      <c r="T19" s="39" t="n">
        <f aca="false">S19*1.5</f>
        <v>148.245</v>
      </c>
      <c r="U19" s="44" t="n">
        <f aca="false">R19+T19</f>
        <v>238.245</v>
      </c>
      <c r="V19" s="45" t="n">
        <v>1038.105</v>
      </c>
    </row>
    <row r="20" customFormat="false" ht="15" hidden="false" customHeight="false" outlineLevel="0" collapsed="false">
      <c r="A20" s="36" t="s">
        <v>44</v>
      </c>
      <c r="B20" s="36" t="s">
        <v>45</v>
      </c>
      <c r="C20" s="36" t="s">
        <v>41</v>
      </c>
      <c r="D20" s="37" t="n">
        <v>1959</v>
      </c>
      <c r="E20" s="37" t="n">
        <v>90</v>
      </c>
      <c r="F20" s="38" t="n">
        <v>53.57</v>
      </c>
      <c r="G20" s="39" t="n">
        <v>53.4</v>
      </c>
      <c r="H20" s="37" t="n">
        <v>94</v>
      </c>
      <c r="I20" s="37" t="n">
        <v>75</v>
      </c>
      <c r="J20" s="39" t="n">
        <v>75.24</v>
      </c>
      <c r="K20" s="39" t="n">
        <f aca="false">J20*1.5</f>
        <v>112.86</v>
      </c>
      <c r="L20" s="40" t="n">
        <v>478.83</v>
      </c>
      <c r="M20" s="37" t="n">
        <v>76.53</v>
      </c>
      <c r="N20" s="39" t="n">
        <v>74.12</v>
      </c>
      <c r="O20" s="39" t="n">
        <v>102.26</v>
      </c>
      <c r="P20" s="39" t="n">
        <f aca="false">O20*1.5</f>
        <v>153.39</v>
      </c>
      <c r="Q20" s="40" t="n">
        <v>782.87</v>
      </c>
      <c r="R20" s="41"/>
      <c r="S20" s="42"/>
      <c r="T20" s="39"/>
      <c r="U20" s="44"/>
      <c r="V20" s="45"/>
    </row>
    <row r="21" customFormat="false" ht="15" hidden="false" customHeight="false" outlineLevel="0" collapsed="false">
      <c r="A21" s="36" t="s">
        <v>46</v>
      </c>
      <c r="B21" s="36" t="s">
        <v>31</v>
      </c>
      <c r="C21" s="36" t="s">
        <v>41</v>
      </c>
      <c r="D21" s="37" t="n">
        <v>1959</v>
      </c>
      <c r="E21" s="37" t="n">
        <v>90</v>
      </c>
      <c r="F21" s="38" t="n">
        <v>55.77</v>
      </c>
      <c r="G21" s="39" t="n">
        <v>51.39</v>
      </c>
      <c r="H21" s="37" t="n">
        <v>82</v>
      </c>
      <c r="I21" s="37" t="n">
        <v>90</v>
      </c>
      <c r="J21" s="39" t="n">
        <v>70.38</v>
      </c>
      <c r="K21" s="39" t="n">
        <f aca="false">J21*1.5</f>
        <v>105.57</v>
      </c>
      <c r="L21" s="40" t="n">
        <v>474.73</v>
      </c>
      <c r="M21" s="37" t="n">
        <v>73.03</v>
      </c>
      <c r="N21" s="39" t="n">
        <v>68.91</v>
      </c>
      <c r="O21" s="39" t="n">
        <v>103.05</v>
      </c>
      <c r="P21" s="39" t="n">
        <f aca="false">O21*1.5</f>
        <v>154.575</v>
      </c>
      <c r="Q21" s="40" t="n">
        <v>771.245</v>
      </c>
      <c r="R21" s="37" t="n">
        <v>25</v>
      </c>
      <c r="S21" s="39" t="n">
        <v>0</v>
      </c>
      <c r="T21" s="39" t="n">
        <f aca="false">S21*1.5</f>
        <v>0</v>
      </c>
      <c r="U21" s="44" t="n">
        <f aca="false">R21+T21</f>
        <v>25</v>
      </c>
      <c r="V21" s="45" t="n">
        <v>796.245</v>
      </c>
    </row>
    <row r="22" customFormat="false" ht="15" hidden="false" customHeight="false" outlineLevel="0" collapsed="false">
      <c r="A22" s="36" t="s">
        <v>47</v>
      </c>
      <c r="B22" s="36" t="s">
        <v>48</v>
      </c>
      <c r="C22" s="36" t="s">
        <v>41</v>
      </c>
      <c r="D22" s="37" t="n">
        <v>1987</v>
      </c>
      <c r="E22" s="37" t="n">
        <v>70</v>
      </c>
      <c r="F22" s="38" t="n">
        <v>52.18</v>
      </c>
      <c r="G22" s="39" t="n">
        <v>48.37</v>
      </c>
      <c r="H22" s="37" t="n">
        <v>92</v>
      </c>
      <c r="I22" s="37" t="n">
        <v>80</v>
      </c>
      <c r="J22" s="39" t="n">
        <v>74.84</v>
      </c>
      <c r="K22" s="39" t="n">
        <f aca="false">J22*1.5</f>
        <v>112.26</v>
      </c>
      <c r="L22" s="40" t="n">
        <v>454.81</v>
      </c>
      <c r="M22" s="37" t="n">
        <v>72.88</v>
      </c>
      <c r="N22" s="39" t="n">
        <v>70.93</v>
      </c>
      <c r="O22" s="39" t="n">
        <v>110</v>
      </c>
      <c r="P22" s="39" t="n">
        <f aca="false">O22*1.5</f>
        <v>165</v>
      </c>
      <c r="Q22" s="40" t="n">
        <v>763.62</v>
      </c>
      <c r="R22" s="37" t="n">
        <v>75</v>
      </c>
      <c r="S22" s="39" t="n">
        <v>97.23</v>
      </c>
      <c r="T22" s="39" t="n">
        <f aca="false">S22*1.5</f>
        <v>145.845</v>
      </c>
      <c r="U22" s="44" t="n">
        <f aca="false">R22+T22</f>
        <v>220.845</v>
      </c>
      <c r="V22" s="45" t="n">
        <v>984.465</v>
      </c>
    </row>
    <row r="23" customFormat="false" ht="15" hidden="false" customHeight="false" outlineLevel="0" collapsed="false">
      <c r="A23" s="36" t="s">
        <v>49</v>
      </c>
      <c r="B23" s="36" t="s">
        <v>26</v>
      </c>
      <c r="C23" s="36" t="s">
        <v>41</v>
      </c>
      <c r="D23" s="37" t="n">
        <v>1967</v>
      </c>
      <c r="E23" s="37" t="n">
        <v>95</v>
      </c>
      <c r="F23" s="38" t="n">
        <v>51.35</v>
      </c>
      <c r="G23" s="39" t="n">
        <v>48.99</v>
      </c>
      <c r="H23" s="37" t="n">
        <v>96</v>
      </c>
      <c r="I23" s="37" t="n">
        <v>90</v>
      </c>
      <c r="J23" s="39" t="n">
        <v>71.47</v>
      </c>
      <c r="K23" s="39" t="n">
        <f aca="false">J23*1.5</f>
        <v>107.205</v>
      </c>
      <c r="L23" s="40" t="n">
        <v>488.545</v>
      </c>
      <c r="M23" s="37" t="n">
        <v>66.82</v>
      </c>
      <c r="N23" s="39" t="n">
        <v>63.95</v>
      </c>
      <c r="O23" s="39" t="n">
        <v>86.5</v>
      </c>
      <c r="P23" s="39" t="n">
        <f aca="false">O23*1.5</f>
        <v>129.75</v>
      </c>
      <c r="Q23" s="40" t="n">
        <v>749.065</v>
      </c>
      <c r="R23" s="37" t="n">
        <v>80</v>
      </c>
      <c r="S23" s="39" t="n">
        <v>97.5</v>
      </c>
      <c r="T23" s="39" t="n">
        <f aca="false">S23*1.5</f>
        <v>146.25</v>
      </c>
      <c r="U23" s="44" t="n">
        <f aca="false">R23+T23</f>
        <v>226.25</v>
      </c>
      <c r="V23" s="45" t="n">
        <v>975.315</v>
      </c>
    </row>
    <row r="24" customFormat="false" ht="15" hidden="false" customHeight="false" outlineLevel="0" collapsed="false">
      <c r="A24" s="36" t="s">
        <v>50</v>
      </c>
      <c r="B24" s="36" t="s">
        <v>51</v>
      </c>
      <c r="C24" s="36" t="s">
        <v>41</v>
      </c>
      <c r="D24" s="37" t="n">
        <v>1984</v>
      </c>
      <c r="E24" s="37" t="n">
        <v>90</v>
      </c>
      <c r="F24" s="38" t="n">
        <v>52.14</v>
      </c>
      <c r="G24" s="39" t="n">
        <v>50.34</v>
      </c>
      <c r="H24" s="37" t="n">
        <v>92</v>
      </c>
      <c r="I24" s="37" t="n">
        <v>90</v>
      </c>
      <c r="J24" s="39" t="n">
        <v>65.83</v>
      </c>
      <c r="K24" s="39" t="n">
        <f aca="false">J24*1.5</f>
        <v>98.745</v>
      </c>
      <c r="L24" s="40" t="n">
        <v>473.225</v>
      </c>
      <c r="M24" s="37" t="n">
        <v>60.23</v>
      </c>
      <c r="N24" s="39" t="n">
        <v>59.31</v>
      </c>
      <c r="O24" s="39" t="n">
        <v>103.5</v>
      </c>
      <c r="P24" s="39" t="n">
        <f aca="false">O24*1.5</f>
        <v>155.25</v>
      </c>
      <c r="Q24" s="40" t="n">
        <v>748.015</v>
      </c>
      <c r="R24" s="37" t="n">
        <v>80</v>
      </c>
      <c r="S24" s="39" t="n">
        <v>91.89</v>
      </c>
      <c r="T24" s="39" t="n">
        <f aca="false">S24*1.5</f>
        <v>137.835</v>
      </c>
      <c r="U24" s="44" t="n">
        <f aca="false">R24+T24</f>
        <v>217.835</v>
      </c>
      <c r="V24" s="45" t="n">
        <v>965.85</v>
      </c>
    </row>
    <row r="25" customFormat="false" ht="15" hidden="false" customHeight="false" outlineLevel="0" collapsed="false">
      <c r="A25" s="36" t="s">
        <v>52</v>
      </c>
      <c r="B25" s="36" t="s">
        <v>53</v>
      </c>
      <c r="C25" s="36" t="s">
        <v>41</v>
      </c>
      <c r="D25" s="37" t="n">
        <v>1971</v>
      </c>
      <c r="E25" s="37" t="n">
        <v>75</v>
      </c>
      <c r="F25" s="38" t="n">
        <v>55.61</v>
      </c>
      <c r="G25" s="39" t="n">
        <v>54.26</v>
      </c>
      <c r="H25" s="37" t="n">
        <v>96</v>
      </c>
      <c r="I25" s="37" t="n">
        <v>80</v>
      </c>
      <c r="J25" s="39" t="n">
        <v>60.17</v>
      </c>
      <c r="K25" s="39" t="n">
        <f aca="false">J25*1.5</f>
        <v>90.255</v>
      </c>
      <c r="L25" s="40" t="n">
        <v>451.125</v>
      </c>
      <c r="M25" s="37" t="n">
        <v>71.14</v>
      </c>
      <c r="N25" s="39" t="n">
        <v>70.84</v>
      </c>
      <c r="O25" s="39" t="n">
        <v>100.57</v>
      </c>
      <c r="P25" s="39" t="n">
        <f aca="false">O25*1.5</f>
        <v>150.855</v>
      </c>
      <c r="Q25" s="40" t="n">
        <v>743.96</v>
      </c>
      <c r="R25" s="37" t="n">
        <v>70</v>
      </c>
      <c r="S25" s="39" t="n">
        <v>95.02</v>
      </c>
      <c r="T25" s="39" t="n">
        <f aca="false">S25*1.5</f>
        <v>142.53</v>
      </c>
      <c r="U25" s="44" t="n">
        <f aca="false">R25+T25</f>
        <v>212.53</v>
      </c>
      <c r="V25" s="45" t="n">
        <v>956.49</v>
      </c>
    </row>
    <row r="26" customFormat="false" ht="15" hidden="false" customHeight="false" outlineLevel="0" collapsed="false">
      <c r="A26" s="36" t="s">
        <v>54</v>
      </c>
      <c r="B26" s="36" t="s">
        <v>26</v>
      </c>
      <c r="C26" s="36" t="s">
        <v>41</v>
      </c>
      <c r="D26" s="37" t="n">
        <v>1962</v>
      </c>
      <c r="E26" s="37" t="n">
        <v>65</v>
      </c>
      <c r="F26" s="38" t="n">
        <v>55.9</v>
      </c>
      <c r="G26" s="39" t="n">
        <v>55.59</v>
      </c>
      <c r="H26" s="37" t="n">
        <v>94</v>
      </c>
      <c r="I26" s="37" t="n">
        <v>85</v>
      </c>
      <c r="J26" s="39" t="n">
        <v>67.31</v>
      </c>
      <c r="K26" s="39" t="n">
        <f aca="false">J26*1.5</f>
        <v>100.965</v>
      </c>
      <c r="L26" s="40" t="n">
        <v>456.455</v>
      </c>
      <c r="M26" s="37" t="n">
        <v>66.24</v>
      </c>
      <c r="N26" s="39" t="n">
        <v>65.38</v>
      </c>
      <c r="O26" s="39" t="n">
        <v>92.18</v>
      </c>
      <c r="P26" s="39" t="n">
        <f aca="false">O26*1.5</f>
        <v>138.27</v>
      </c>
      <c r="Q26" s="40" t="n">
        <v>726.345</v>
      </c>
      <c r="R26" s="37" t="n">
        <v>70</v>
      </c>
      <c r="S26" s="39" t="n">
        <v>96.69</v>
      </c>
      <c r="T26" s="39" t="n">
        <f aca="false">S26*1.5</f>
        <v>145.035</v>
      </c>
      <c r="U26" s="44" t="n">
        <f aca="false">R26+T26</f>
        <v>215.035</v>
      </c>
      <c r="V26" s="45" t="n">
        <v>941.38</v>
      </c>
    </row>
    <row r="27" customFormat="false" ht="15" hidden="false" customHeight="false" outlineLevel="0" collapsed="false">
      <c r="A27" s="36" t="s">
        <v>55</v>
      </c>
      <c r="B27" s="36" t="s">
        <v>56</v>
      </c>
      <c r="C27" s="36" t="s">
        <v>41</v>
      </c>
      <c r="D27" s="41"/>
      <c r="E27" s="37" t="n">
        <v>85</v>
      </c>
      <c r="F27" s="38" t="n">
        <v>43.66</v>
      </c>
      <c r="G27" s="39" t="n">
        <v>43.59</v>
      </c>
      <c r="H27" s="37" t="n">
        <v>88</v>
      </c>
      <c r="I27" s="37" t="n">
        <v>90</v>
      </c>
      <c r="J27" s="39" t="n">
        <v>66</v>
      </c>
      <c r="K27" s="39" t="n">
        <f aca="false">J27*1.5</f>
        <v>99</v>
      </c>
      <c r="L27" s="40" t="n">
        <v>449.25</v>
      </c>
      <c r="M27" s="37" t="n">
        <v>63.43</v>
      </c>
      <c r="N27" s="39" t="n">
        <v>60.3</v>
      </c>
      <c r="O27" s="39" t="n">
        <v>81.23</v>
      </c>
      <c r="P27" s="39" t="n">
        <f aca="false">O27*1.5</f>
        <v>121.845</v>
      </c>
      <c r="Q27" s="40" t="n">
        <v>694.825</v>
      </c>
      <c r="R27" s="41"/>
      <c r="S27" s="42"/>
      <c r="T27" s="39"/>
      <c r="U27" s="44"/>
      <c r="V27" s="45"/>
    </row>
    <row r="28" customFormat="false" ht="15" hidden="false" customHeight="false" outlineLevel="0" collapsed="false">
      <c r="A28" s="36" t="s">
        <v>57</v>
      </c>
      <c r="B28" s="36" t="s">
        <v>31</v>
      </c>
      <c r="C28" s="36" t="s">
        <v>41</v>
      </c>
      <c r="D28" s="37" t="n">
        <v>1987</v>
      </c>
      <c r="E28" s="37" t="n">
        <v>90</v>
      </c>
      <c r="F28" s="38" t="n">
        <v>47.84</v>
      </c>
      <c r="G28" s="39" t="n">
        <v>44.29</v>
      </c>
      <c r="H28" s="37" t="n">
        <v>92</v>
      </c>
      <c r="I28" s="37" t="n">
        <v>70</v>
      </c>
      <c r="J28" s="39" t="n">
        <v>63.12</v>
      </c>
      <c r="K28" s="39" t="n">
        <f aca="false">J28*1.5</f>
        <v>94.68</v>
      </c>
      <c r="L28" s="40" t="n">
        <v>438.81</v>
      </c>
      <c r="M28" s="37" t="n">
        <v>55.58</v>
      </c>
      <c r="N28" s="39" t="n">
        <v>53.62</v>
      </c>
      <c r="O28" s="39" t="n">
        <v>88.62</v>
      </c>
      <c r="P28" s="39" t="n">
        <f aca="false">O28*1.5</f>
        <v>132.93</v>
      </c>
      <c r="Q28" s="40" t="n">
        <v>680.94</v>
      </c>
      <c r="R28" s="37" t="n">
        <v>40</v>
      </c>
      <c r="S28" s="39" t="n">
        <v>84.25</v>
      </c>
      <c r="T28" s="39" t="n">
        <f aca="false">S28*1.5</f>
        <v>126.375</v>
      </c>
      <c r="U28" s="44" t="n">
        <f aca="false">R28+T28</f>
        <v>166.375</v>
      </c>
      <c r="V28" s="45" t="n">
        <v>847.315</v>
      </c>
    </row>
    <row r="29" customFormat="false" ht="15" hidden="false" customHeight="false" outlineLevel="0" collapsed="false">
      <c r="A29" s="36" t="s">
        <v>58</v>
      </c>
      <c r="B29" s="36" t="s">
        <v>51</v>
      </c>
      <c r="C29" s="36" t="s">
        <v>41</v>
      </c>
      <c r="D29" s="37" t="n">
        <v>1990</v>
      </c>
      <c r="E29" s="37" t="n">
        <v>85</v>
      </c>
      <c r="F29" s="38" t="n">
        <v>48.94</v>
      </c>
      <c r="G29" s="39" t="n">
        <v>46.75</v>
      </c>
      <c r="H29" s="37" t="n">
        <v>78</v>
      </c>
      <c r="I29" s="37" t="n">
        <v>85</v>
      </c>
      <c r="J29" s="39" t="n">
        <v>67.76</v>
      </c>
      <c r="K29" s="39" t="n">
        <f aca="false">J29*1.5</f>
        <v>101.64</v>
      </c>
      <c r="L29" s="40" t="n">
        <v>445.33</v>
      </c>
      <c r="M29" s="37" t="n">
        <v>54.76</v>
      </c>
      <c r="N29" s="39" t="n">
        <v>52.3</v>
      </c>
      <c r="O29" s="39" t="n">
        <v>82.89</v>
      </c>
      <c r="P29" s="39" t="n">
        <f aca="false">O29*1.5</f>
        <v>124.335</v>
      </c>
      <c r="Q29" s="40" t="n">
        <v>676.725</v>
      </c>
      <c r="R29" s="37" t="n">
        <v>70</v>
      </c>
      <c r="S29" s="39" t="n">
        <v>89.08</v>
      </c>
      <c r="T29" s="39" t="n">
        <f aca="false">S29*1.5</f>
        <v>133.62</v>
      </c>
      <c r="U29" s="44" t="n">
        <f aca="false">R29+T29</f>
        <v>203.62</v>
      </c>
      <c r="V29" s="45" t="n">
        <v>880.345</v>
      </c>
    </row>
    <row r="30" customFormat="false" ht="15" hidden="false" customHeight="false" outlineLevel="0" collapsed="false">
      <c r="A30" s="36" t="s">
        <v>59</v>
      </c>
      <c r="B30" s="36" t="s">
        <v>45</v>
      </c>
      <c r="C30" s="36" t="s">
        <v>41</v>
      </c>
      <c r="D30" s="41"/>
      <c r="E30" s="37" t="n">
        <v>70</v>
      </c>
      <c r="F30" s="38" t="n">
        <v>49.13</v>
      </c>
      <c r="G30" s="39" t="n">
        <v>43.89</v>
      </c>
      <c r="H30" s="37" t="n">
        <v>84</v>
      </c>
      <c r="I30" s="37" t="n">
        <v>60</v>
      </c>
      <c r="J30" s="39" t="n">
        <v>64.98</v>
      </c>
      <c r="K30" s="39" t="n">
        <f aca="false">J30*1.5</f>
        <v>97.47</v>
      </c>
      <c r="L30" s="40" t="n">
        <v>404.49</v>
      </c>
      <c r="M30" s="37" t="n">
        <v>63.38</v>
      </c>
      <c r="N30" s="39" t="n">
        <v>59.7</v>
      </c>
      <c r="O30" s="39" t="n">
        <v>95.96</v>
      </c>
      <c r="P30" s="39" t="n">
        <f aca="false">O30*1.5</f>
        <v>143.94</v>
      </c>
      <c r="Q30" s="40" t="n">
        <v>671.51</v>
      </c>
      <c r="R30" s="41"/>
      <c r="S30" s="42"/>
      <c r="T30" s="39"/>
      <c r="U30" s="44"/>
      <c r="V30" s="45"/>
    </row>
    <row r="31" customFormat="false" ht="15" hidden="false" customHeight="false" outlineLevel="0" collapsed="false">
      <c r="A31" s="36" t="s">
        <v>60</v>
      </c>
      <c r="B31" s="36" t="s">
        <v>31</v>
      </c>
      <c r="C31" s="36" t="s">
        <v>41</v>
      </c>
      <c r="D31" s="37" t="n">
        <v>1990</v>
      </c>
      <c r="E31" s="37" t="n">
        <v>95</v>
      </c>
      <c r="F31" s="38" t="n">
        <v>45.14</v>
      </c>
      <c r="G31" s="39" t="n">
        <v>44.42</v>
      </c>
      <c r="H31" s="37" t="n">
        <v>90</v>
      </c>
      <c r="I31" s="37" t="n">
        <v>75</v>
      </c>
      <c r="J31" s="39" t="n">
        <v>0</v>
      </c>
      <c r="K31" s="39" t="n">
        <f aca="false">J31*1.5</f>
        <v>0</v>
      </c>
      <c r="L31" s="40" t="n">
        <v>349.56</v>
      </c>
      <c r="M31" s="37" t="n">
        <v>62.38</v>
      </c>
      <c r="N31" s="39" t="n">
        <v>54.82</v>
      </c>
      <c r="O31" s="39" t="n">
        <v>92.52</v>
      </c>
      <c r="P31" s="39" t="n">
        <f aca="false">O31*1.5</f>
        <v>138.78</v>
      </c>
      <c r="Q31" s="40" t="n">
        <v>605.54</v>
      </c>
      <c r="R31" s="41"/>
      <c r="S31" s="42"/>
      <c r="T31" s="39"/>
      <c r="U31" s="44"/>
      <c r="V31" s="45"/>
    </row>
    <row r="32" customFormat="false" ht="15" hidden="false" customHeight="false" outlineLevel="0" collapsed="false">
      <c r="A32" s="36" t="s">
        <v>61</v>
      </c>
      <c r="B32" s="36" t="s">
        <v>51</v>
      </c>
      <c r="C32" s="36" t="s">
        <v>41</v>
      </c>
      <c r="D32" s="37" t="n">
        <v>1973</v>
      </c>
      <c r="E32" s="37" t="n">
        <v>45</v>
      </c>
      <c r="F32" s="38" t="n">
        <v>51.29</v>
      </c>
      <c r="G32" s="39" t="n">
        <v>43.92</v>
      </c>
      <c r="H32" s="37" t="n">
        <v>74</v>
      </c>
      <c r="I32" s="37" t="n">
        <v>80</v>
      </c>
      <c r="J32" s="39" t="n">
        <v>0</v>
      </c>
      <c r="K32" s="39" t="n">
        <f aca="false">J32*1.5</f>
        <v>0</v>
      </c>
      <c r="L32" s="40" t="n">
        <v>294.21</v>
      </c>
      <c r="M32" s="37" t="n">
        <v>65.27</v>
      </c>
      <c r="N32" s="39" t="n">
        <v>64.08</v>
      </c>
      <c r="O32" s="39" t="n">
        <v>0</v>
      </c>
      <c r="P32" s="39" t="n">
        <f aca="false">O32*1.5</f>
        <v>0</v>
      </c>
      <c r="Q32" s="40" t="n">
        <v>423.56</v>
      </c>
      <c r="R32" s="37" t="n">
        <v>75</v>
      </c>
      <c r="S32" s="39" t="n">
        <v>97.62</v>
      </c>
      <c r="T32" s="39" t="n">
        <f aca="false">S32*1.5</f>
        <v>146.43</v>
      </c>
      <c r="U32" s="44" t="n">
        <f aca="false">R32+T32</f>
        <v>221.43</v>
      </c>
      <c r="V32" s="45" t="n">
        <v>644.99</v>
      </c>
    </row>
  </sheetData>
  <mergeCells count="21">
    <mergeCell ref="O1:P1"/>
    <mergeCell ref="Q1:R1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L4"/>
    <mergeCell ref="M3:N3"/>
    <mergeCell ref="O3:P3"/>
    <mergeCell ref="Q3:Q4"/>
    <mergeCell ref="R3:R4"/>
    <mergeCell ref="S3:T3"/>
    <mergeCell ref="U3:U4"/>
    <mergeCell ref="V3:V4"/>
    <mergeCell ref="A5:V5"/>
    <mergeCell ref="A16: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9:47:35Z</dcterms:created>
  <dc:creator>mutti</dc:creator>
  <dc:description/>
  <dc:language>en-US</dc:language>
  <cp:lastModifiedBy>MH</cp:lastModifiedBy>
  <dcterms:modified xsi:type="dcterms:W3CDTF">2011-08-29T08:52:59Z</dcterms:modified>
  <cp:revision>0</cp:revision>
  <dc:subject/>
  <dc:title/>
</cp:coreProperties>
</file>