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" sheetId="1" state="visible" r:id="rId2"/>
  </sheets>
  <definedNames>
    <definedName function="false" hidden="false" localSheetId="0" name="_xlnm.Print_Titles" vbProcedure="false">En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Ergebnis der  Qualifikation zur  Weltmeisterschaft der Damen 2011   - Fünfkampf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Maisel</t>
  </si>
  <si>
    <t xml:space="preserve">Jana</t>
  </si>
  <si>
    <t xml:space="preserve">SFC Neptun Luckenau</t>
  </si>
  <si>
    <t xml:space="preserve">Dürrwald</t>
  </si>
  <si>
    <t xml:space="preserve">Sabrina</t>
  </si>
  <si>
    <t xml:space="preserve">Castingclub Peitz</t>
  </si>
  <si>
    <t xml:space="preserve">Opitz</t>
  </si>
  <si>
    <t xml:space="preserve">Verena</t>
  </si>
  <si>
    <t xml:space="preserve">Ernst</t>
  </si>
  <si>
    <t xml:space="preserve">Kathrin</t>
  </si>
  <si>
    <t xml:space="preserve">LV Berlin-Brandenburg</t>
  </si>
  <si>
    <t xml:space="preserve">Stein</t>
  </si>
  <si>
    <t xml:space="preserve">Janet</t>
  </si>
  <si>
    <t xml:space="preserve">Schwabe</t>
  </si>
  <si>
    <t xml:space="preserve">Christin</t>
  </si>
  <si>
    <t xml:space="preserve">Grimm</t>
  </si>
  <si>
    <t xml:space="preserve">Stephanie</t>
  </si>
  <si>
    <t xml:space="preserve">Jahn</t>
  </si>
  <si>
    <t xml:space="preserve">Anke</t>
  </si>
  <si>
    <t xml:space="preserve">Ruhl</t>
  </si>
  <si>
    <t xml:space="preserve">Melanie</t>
  </si>
  <si>
    <t xml:space="preserve">Heyner</t>
  </si>
  <si>
    <t xml:space="preserve">Bianca</t>
  </si>
  <si>
    <t xml:space="preserve">Brenner</t>
  </si>
  <si>
    <t xml:space="preserve">Anja</t>
  </si>
  <si>
    <t xml:space="preserve">FV Königsbrunn</t>
  </si>
  <si>
    <t xml:space="preserve">Nicole</t>
  </si>
  <si>
    <t xml:space="preserve">VdSA Kellinhusen</t>
  </si>
  <si>
    <t xml:space="preserve">Matthes</t>
  </si>
  <si>
    <t xml:space="preserve">Katharina</t>
  </si>
  <si>
    <t xml:space="preserve">Schmitt</t>
  </si>
  <si>
    <t xml:space="preserve">Jasmin</t>
  </si>
  <si>
    <t xml:space="preserve">SC Borussia 1920 Berlin</t>
  </si>
  <si>
    <t xml:space="preserve">Sar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3</xdr:row>
      <xdr:rowOff>123480</xdr:rowOff>
    </xdr:from>
    <xdr:to>
      <xdr:col>0</xdr:col>
      <xdr:colOff>424440</xdr:colOff>
      <xdr:row>14</xdr:row>
      <xdr:rowOff>76680</xdr:rowOff>
    </xdr:to>
    <xdr:sp>
      <xdr:nvSpPr>
        <xdr:cNvPr id="0" name="Text Box 2"/>
        <xdr:cNvSpPr/>
      </xdr:nvSpPr>
      <xdr:spPr>
        <a:xfrm>
          <a:off x="340920" y="3354480"/>
          <a:ext cx="83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7.42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customFormat="fals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514.28</v>
      </c>
      <c r="E5" s="22" t="n">
        <v>1</v>
      </c>
      <c r="F5" s="31" t="n">
        <f aca="false">D5/100-E5</f>
        <v>4.1428</v>
      </c>
      <c r="G5" s="32" t="n">
        <v>468.615</v>
      </c>
      <c r="H5" s="22" t="n">
        <v>1</v>
      </c>
      <c r="I5" s="31" t="n">
        <f aca="false">G5/100-H5</f>
        <v>3.68615</v>
      </c>
      <c r="J5" s="32" t="n">
        <v>477.14</v>
      </c>
      <c r="K5" s="22" t="n">
        <v>1</v>
      </c>
      <c r="L5" s="23" t="n">
        <f aca="false">J5/100-K5</f>
        <v>3.7714</v>
      </c>
      <c r="M5" s="32" t="n">
        <v>479.455</v>
      </c>
      <c r="N5" s="22" t="n">
        <v>1</v>
      </c>
      <c r="O5" s="25" t="n">
        <f aca="false">M5/100-N5</f>
        <v>3.79455</v>
      </c>
      <c r="P5" s="33" t="n">
        <f aca="false">F5+I5+L5+O5-MIN(F5,I5,L5,O5)</f>
        <v>11.70875</v>
      </c>
      <c r="Q5" s="34" t="n">
        <v>1</v>
      </c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9</v>
      </c>
      <c r="D6" s="21" t="n">
        <v>478.595</v>
      </c>
      <c r="E6" s="22" t="n">
        <v>3</v>
      </c>
      <c r="F6" s="31" t="n">
        <f aca="false">D6/100-E6</f>
        <v>1.78595</v>
      </c>
      <c r="G6" s="32" t="n">
        <v>450.28</v>
      </c>
      <c r="H6" s="22" t="n">
        <v>2</v>
      </c>
      <c r="I6" s="31" t="n">
        <f aca="false">G6/100-H6</f>
        <v>2.5028</v>
      </c>
      <c r="J6" s="32" t="n">
        <v>422.925</v>
      </c>
      <c r="K6" s="22" t="n">
        <v>4</v>
      </c>
      <c r="L6" s="23" t="n">
        <f aca="false">J6/100-K6</f>
        <v>0.22925</v>
      </c>
      <c r="M6" s="32" t="n">
        <v>447.755</v>
      </c>
      <c r="N6" s="22" t="n">
        <v>2</v>
      </c>
      <c r="O6" s="25" t="n">
        <f aca="false">M6/100-N6</f>
        <v>2.47755</v>
      </c>
      <c r="P6" s="33" t="n">
        <f aca="false">F6+I6+L6+O6-MIN(F6,I6,L6,O6)</f>
        <v>6.7663</v>
      </c>
      <c r="Q6" s="34" t="n"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0.1" hidden="false" customHeight="true" outlineLevel="0" collapsed="false">
      <c r="A7" s="30" t="s">
        <v>20</v>
      </c>
      <c r="B7" s="30" t="s">
        <v>21</v>
      </c>
      <c r="C7" s="30" t="s">
        <v>16</v>
      </c>
      <c r="D7" s="21" t="n">
        <v>470.17</v>
      </c>
      <c r="E7" s="22" t="n">
        <v>4</v>
      </c>
      <c r="F7" s="31" t="n">
        <f aca="false">D7/100-E7</f>
        <v>0.7017</v>
      </c>
      <c r="G7" s="32" t="n">
        <v>440.335</v>
      </c>
      <c r="H7" s="22" t="n">
        <v>3</v>
      </c>
      <c r="I7" s="31" t="n">
        <f aca="false">G7/100-H7</f>
        <v>1.40335</v>
      </c>
      <c r="J7" s="32" t="n">
        <v>442.635</v>
      </c>
      <c r="K7" s="22" t="n">
        <v>2</v>
      </c>
      <c r="L7" s="23" t="n">
        <f aca="false">J7/100-K7</f>
        <v>2.42635</v>
      </c>
      <c r="M7" s="32" t="n">
        <v>421.885</v>
      </c>
      <c r="N7" s="22" t="n">
        <v>3</v>
      </c>
      <c r="O7" s="25" t="n">
        <f aca="false">M7/100-N7</f>
        <v>1.21885</v>
      </c>
      <c r="P7" s="33" t="n">
        <f aca="false">F7+I7+L7+O7-MIN(F7,I7,L7,O7)</f>
        <v>5.04855</v>
      </c>
      <c r="Q7" s="34" t="n">
        <v>3</v>
      </c>
      <c r="AB7" s="35"/>
      <c r="AC7" s="35"/>
      <c r="AD7" s="35"/>
      <c r="AE7" s="35"/>
    </row>
    <row r="8" s="35" customFormat="true" ht="20.1" hidden="false" customHeight="true" outlineLevel="0" collapsed="false">
      <c r="A8" s="30" t="s">
        <v>22</v>
      </c>
      <c r="B8" s="30" t="s">
        <v>23</v>
      </c>
      <c r="C8" s="30" t="s">
        <v>24</v>
      </c>
      <c r="D8" s="21" t="n">
        <v>460.205</v>
      </c>
      <c r="E8" s="22" t="n">
        <v>5</v>
      </c>
      <c r="F8" s="31" t="n">
        <f aca="false">D8/100-E8</f>
        <v>-0.39795</v>
      </c>
      <c r="G8" s="32" t="n">
        <v>439.085</v>
      </c>
      <c r="H8" s="22" t="n">
        <v>5</v>
      </c>
      <c r="I8" s="31" t="n">
        <f aca="false">G8/100-H8</f>
        <v>-0.609150000000001</v>
      </c>
      <c r="J8" s="32" t="n">
        <v>423.435</v>
      </c>
      <c r="K8" s="22" t="n">
        <v>3</v>
      </c>
      <c r="L8" s="23" t="n">
        <f aca="false">J8/100-K8</f>
        <v>1.23435</v>
      </c>
      <c r="M8" s="32" t="n">
        <v>419.61</v>
      </c>
      <c r="N8" s="22" t="n">
        <v>4</v>
      </c>
      <c r="O8" s="25" t="n">
        <f aca="false">M8/100-N8</f>
        <v>0.1961</v>
      </c>
      <c r="P8" s="33" t="n">
        <f aca="false">F8+I8+L8+O8-MIN(F8,I8,L8,O8)</f>
        <v>1.0325</v>
      </c>
      <c r="Q8" s="34" t="n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D8" s="9"/>
      <c r="AE8" s="9"/>
    </row>
    <row r="9" customFormat="false" ht="20.1" hidden="false" customHeight="true" outlineLevel="0" collapsed="false">
      <c r="A9" s="30" t="s">
        <v>25</v>
      </c>
      <c r="B9" s="30" t="s">
        <v>26</v>
      </c>
      <c r="C9" s="30" t="s">
        <v>16</v>
      </c>
      <c r="D9" s="21" t="n">
        <v>441.435</v>
      </c>
      <c r="E9" s="22" t="n">
        <v>9</v>
      </c>
      <c r="F9" s="31" t="n">
        <f aca="false">D9/100-E9</f>
        <v>-4.58565</v>
      </c>
      <c r="G9" s="32" t="n">
        <v>439.455</v>
      </c>
      <c r="H9" s="22" t="n">
        <v>4</v>
      </c>
      <c r="I9" s="31" t="n">
        <f aca="false">G9/100-H9</f>
        <v>0.39455</v>
      </c>
      <c r="J9" s="32" t="n">
        <v>414.285</v>
      </c>
      <c r="K9" s="22" t="n">
        <v>5</v>
      </c>
      <c r="L9" s="23" t="n">
        <f aca="false">J9/100-K9</f>
        <v>-0.85715</v>
      </c>
      <c r="M9" s="32" t="n">
        <v>399.75</v>
      </c>
      <c r="N9" s="22" t="n">
        <v>6</v>
      </c>
      <c r="O9" s="25" t="n">
        <f aca="false">M9/100-N9</f>
        <v>-2.0025</v>
      </c>
      <c r="P9" s="33" t="n">
        <f aca="false">F9+I9+L9+O9-MIN(F9,I9,L9,O9)</f>
        <v>-2.4651</v>
      </c>
      <c r="Q9" s="34" t="n">
        <v>5</v>
      </c>
    </row>
    <row r="10" customFormat="false" ht="20.1" hidden="false" customHeight="true" outlineLevel="0" collapsed="false">
      <c r="A10" s="30" t="s">
        <v>27</v>
      </c>
      <c r="B10" s="30" t="s">
        <v>28</v>
      </c>
      <c r="C10" s="30" t="s">
        <v>19</v>
      </c>
      <c r="D10" s="21" t="n">
        <v>459.37</v>
      </c>
      <c r="E10" s="22" t="n">
        <v>6</v>
      </c>
      <c r="F10" s="31" t="n">
        <f aca="false">D10/100-E10</f>
        <v>-1.4063</v>
      </c>
      <c r="G10" s="32" t="n">
        <v>420.23</v>
      </c>
      <c r="H10" s="22" t="n">
        <v>6</v>
      </c>
      <c r="I10" s="31" t="n">
        <f aca="false">G10/100-H10</f>
        <v>-1.7977</v>
      </c>
      <c r="J10" s="32" t="n">
        <v>407.125</v>
      </c>
      <c r="K10" s="22" t="n">
        <v>6</v>
      </c>
      <c r="L10" s="23" t="n">
        <f aca="false">J10/100-K10</f>
        <v>-1.92875</v>
      </c>
      <c r="M10" s="32"/>
      <c r="N10" s="22" t="n">
        <v>30</v>
      </c>
      <c r="O10" s="25" t="n">
        <f aca="false">M10/100-N10</f>
        <v>-30</v>
      </c>
      <c r="P10" s="33" t="n">
        <f aca="false">F10+I10+L10+O10-MIN(F10,I10,L10,O10)</f>
        <v>-5.13275</v>
      </c>
      <c r="Q10" s="34" t="n">
        <v>6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20.1" hidden="false" customHeight="true" outlineLevel="0" collapsed="false">
      <c r="A11" s="30" t="s">
        <v>29</v>
      </c>
      <c r="B11" s="30" t="s">
        <v>30</v>
      </c>
      <c r="C11" s="30" t="s">
        <v>16</v>
      </c>
      <c r="D11" s="21" t="n">
        <v>444.82</v>
      </c>
      <c r="E11" s="22" t="n">
        <v>8</v>
      </c>
      <c r="F11" s="31" t="n">
        <f aca="false">D11/100-E11</f>
        <v>-3.5518</v>
      </c>
      <c r="G11" s="32"/>
      <c r="H11" s="22" t="n">
        <v>30</v>
      </c>
      <c r="I11" s="31" t="n">
        <f aca="false">G11/100-H11</f>
        <v>-30</v>
      </c>
      <c r="J11" s="32" t="n">
        <v>398.785</v>
      </c>
      <c r="K11" s="22" t="n">
        <v>8</v>
      </c>
      <c r="L11" s="23" t="n">
        <f aca="false">J11/100-K11</f>
        <v>-4.01215</v>
      </c>
      <c r="M11" s="32" t="n">
        <v>403.565</v>
      </c>
      <c r="N11" s="22" t="n">
        <v>5</v>
      </c>
      <c r="O11" s="25" t="n">
        <f aca="false">M11/100-N11</f>
        <v>-0.96435</v>
      </c>
      <c r="P11" s="33" t="n">
        <f aca="false">F11+I11+L11+O11-MIN(F11,I11,L11,O11)</f>
        <v>-8.5283</v>
      </c>
      <c r="Q11" s="34" t="n">
        <v>7</v>
      </c>
      <c r="AD11" s="35"/>
      <c r="AE11" s="35"/>
    </row>
    <row r="12" s="35" customFormat="true" ht="20.1" hidden="false" customHeight="true" outlineLevel="0" collapsed="false">
      <c r="A12" s="30" t="s">
        <v>31</v>
      </c>
      <c r="B12" s="30" t="s">
        <v>32</v>
      </c>
      <c r="C12" s="30" t="s">
        <v>16</v>
      </c>
      <c r="D12" s="21" t="n">
        <v>481.34</v>
      </c>
      <c r="E12" s="22" t="n">
        <v>2</v>
      </c>
      <c r="F12" s="31" t="n">
        <f aca="false">D12/100-E12</f>
        <v>2.8134</v>
      </c>
      <c r="G12" s="32" t="n">
        <v>333.66</v>
      </c>
      <c r="H12" s="22" t="n">
        <v>11</v>
      </c>
      <c r="I12" s="31" t="n">
        <f aca="false">G12/100-H12</f>
        <v>-7.6634</v>
      </c>
      <c r="J12" s="32"/>
      <c r="K12" s="22" t="n">
        <v>30</v>
      </c>
      <c r="L12" s="23" t="n">
        <f aca="false">J12/100-K12</f>
        <v>-30</v>
      </c>
      <c r="M12" s="32" t="n">
        <v>366.705</v>
      </c>
      <c r="N12" s="22" t="n">
        <v>8</v>
      </c>
      <c r="O12" s="25" t="n">
        <f aca="false">M12/100-N12</f>
        <v>-4.33295</v>
      </c>
      <c r="P12" s="33" t="n">
        <f aca="false">F12+I12+L12+O12-MIN(F12,I12,L12,O12)</f>
        <v>-9.18295000000001</v>
      </c>
      <c r="Q12" s="34" t="n">
        <v>8</v>
      </c>
      <c r="AB12" s="9"/>
      <c r="AC12" s="9"/>
      <c r="AD12" s="9"/>
      <c r="AE12" s="9"/>
    </row>
    <row r="13" customFormat="false" ht="20.1" hidden="false" customHeight="true" outlineLevel="0" collapsed="false">
      <c r="A13" s="30" t="s">
        <v>33</v>
      </c>
      <c r="B13" s="30" t="s">
        <v>34</v>
      </c>
      <c r="C13" s="30" t="s">
        <v>19</v>
      </c>
      <c r="D13" s="21" t="n">
        <v>449.585</v>
      </c>
      <c r="E13" s="22" t="n">
        <v>7</v>
      </c>
      <c r="F13" s="31" t="n">
        <f aca="false">D13/100-E13</f>
        <v>-2.50415</v>
      </c>
      <c r="G13" s="32"/>
      <c r="H13" s="22" t="n">
        <v>30</v>
      </c>
      <c r="I13" s="31" t="n">
        <f aca="false">G13/100-H13</f>
        <v>-30</v>
      </c>
      <c r="J13" s="32" t="n">
        <v>368.78</v>
      </c>
      <c r="K13" s="22" t="n">
        <v>10</v>
      </c>
      <c r="L13" s="23" t="n">
        <f aca="false">J13/100-K13</f>
        <v>-6.3122</v>
      </c>
      <c r="M13" s="32" t="n">
        <v>398.175</v>
      </c>
      <c r="N13" s="22" t="n">
        <v>7</v>
      </c>
      <c r="O13" s="25" t="n">
        <f aca="false">M13/100-N13</f>
        <v>-3.01825</v>
      </c>
      <c r="P13" s="33" t="n">
        <f aca="false">F13+I13+L13+O13-MIN(F13,I13,L13,O13)</f>
        <v>-11.8346</v>
      </c>
      <c r="Q13" s="34" t="n">
        <v>9</v>
      </c>
    </row>
    <row r="14" customFormat="false" ht="20.1" hidden="false" customHeight="true" outlineLevel="0" collapsed="false">
      <c r="A14" s="30" t="s">
        <v>35</v>
      </c>
      <c r="B14" s="30" t="s">
        <v>36</v>
      </c>
      <c r="C14" s="30" t="s">
        <v>16</v>
      </c>
      <c r="D14" s="21" t="n">
        <v>424.11</v>
      </c>
      <c r="E14" s="22" t="n">
        <v>12</v>
      </c>
      <c r="F14" s="31" t="n">
        <f aca="false">D14/100-E14</f>
        <v>-7.7589</v>
      </c>
      <c r="G14" s="32" t="n">
        <v>313.75</v>
      </c>
      <c r="H14" s="22" t="n">
        <v>12</v>
      </c>
      <c r="I14" s="31" t="n">
        <f aca="false">G14/100-H14</f>
        <v>-8.8625</v>
      </c>
      <c r="J14" s="32" t="n">
        <v>398.355</v>
      </c>
      <c r="K14" s="22" t="n">
        <v>9</v>
      </c>
      <c r="L14" s="23" t="n">
        <f aca="false">J14/100-K14</f>
        <v>-5.01645</v>
      </c>
      <c r="M14" s="32"/>
      <c r="N14" s="22" t="n">
        <v>30</v>
      </c>
      <c r="O14" s="25" t="n">
        <f aca="false">M14/100-N14</f>
        <v>-30</v>
      </c>
      <c r="P14" s="33" t="n">
        <f aca="false">F14+I14+L14+O14-MIN(F14,I14,L14,O14)</f>
        <v>-21.63785</v>
      </c>
      <c r="Q14" s="34" t="n">
        <v>10</v>
      </c>
    </row>
    <row r="15" customFormat="false" ht="20.1" hidden="false" customHeight="true" outlineLevel="0" collapsed="false">
      <c r="A15" s="30" t="s">
        <v>37</v>
      </c>
      <c r="B15" s="30" t="s">
        <v>38</v>
      </c>
      <c r="C15" s="30" t="s">
        <v>39</v>
      </c>
      <c r="D15" s="21"/>
      <c r="E15" s="22" t="n">
        <v>30</v>
      </c>
      <c r="F15" s="31" t="n">
        <f aca="false">D15/100-E15</f>
        <v>-30</v>
      </c>
      <c r="G15" s="32" t="n">
        <v>414.925</v>
      </c>
      <c r="H15" s="22" t="n">
        <v>7</v>
      </c>
      <c r="I15" s="31" t="n">
        <f aca="false">G15/100-H15</f>
        <v>-2.85075</v>
      </c>
      <c r="J15" s="32" t="n">
        <v>403.19</v>
      </c>
      <c r="K15" s="22" t="n">
        <v>7</v>
      </c>
      <c r="L15" s="23" t="n">
        <f aca="false">J15/100-K15</f>
        <v>-2.9681</v>
      </c>
      <c r="M15" s="32"/>
      <c r="N15" s="22" t="n">
        <v>30</v>
      </c>
      <c r="O15" s="25" t="n">
        <f aca="false">M15/100-N15</f>
        <v>-30</v>
      </c>
      <c r="P15" s="33" t="n">
        <f aca="false">F15+I15+L15+O15-MIN(F15,I15,L15,O15)</f>
        <v>-35.81885</v>
      </c>
      <c r="Q15" s="34" t="n">
        <v>11</v>
      </c>
      <c r="AB15" s="35"/>
      <c r="AC15" s="35"/>
    </row>
    <row r="16" customFormat="false" ht="20.1" hidden="false" customHeight="true" outlineLevel="0" collapsed="false">
      <c r="A16" s="30" t="s">
        <v>31</v>
      </c>
      <c r="B16" s="30" t="s">
        <v>40</v>
      </c>
      <c r="C16" s="30" t="s">
        <v>41</v>
      </c>
      <c r="D16" s="21" t="n">
        <v>432.82</v>
      </c>
      <c r="E16" s="22" t="n">
        <v>11</v>
      </c>
      <c r="F16" s="31" t="n">
        <f aca="false">D16/100-E16</f>
        <v>-6.6718</v>
      </c>
      <c r="G16" s="32" t="n">
        <v>406.525</v>
      </c>
      <c r="H16" s="22" t="n">
        <v>8</v>
      </c>
      <c r="I16" s="31" t="n">
        <f aca="false">G16/100-H16</f>
        <v>-3.93475</v>
      </c>
      <c r="J16" s="32"/>
      <c r="K16" s="22" t="n">
        <v>30</v>
      </c>
      <c r="L16" s="23" t="n">
        <f aca="false">J16/100-K16</f>
        <v>-30</v>
      </c>
      <c r="M16" s="32"/>
      <c r="N16" s="22" t="n">
        <v>30</v>
      </c>
      <c r="O16" s="25" t="n">
        <f aca="false">M16/100-N16</f>
        <v>-30</v>
      </c>
      <c r="P16" s="33" t="n">
        <f aca="false">F16+I16+L16+O16-MIN(F16,I16,L16,O16)</f>
        <v>-40.60655</v>
      </c>
      <c r="Q16" s="34" t="n">
        <v>12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20.1" hidden="false" customHeight="true" outlineLevel="0" collapsed="false">
      <c r="A17" s="30" t="s">
        <v>42</v>
      </c>
      <c r="B17" s="30" t="s">
        <v>43</v>
      </c>
      <c r="C17" s="30" t="s">
        <v>24</v>
      </c>
      <c r="D17" s="21" t="n">
        <v>433.225</v>
      </c>
      <c r="E17" s="22" t="n">
        <v>10</v>
      </c>
      <c r="F17" s="31" t="n">
        <f aca="false">D17/100-E17</f>
        <v>-5.66775</v>
      </c>
      <c r="G17" s="32"/>
      <c r="H17" s="22" t="n">
        <v>30</v>
      </c>
      <c r="I17" s="31" t="n">
        <f aca="false">G17/100-H17</f>
        <v>-30</v>
      </c>
      <c r="J17" s="32"/>
      <c r="K17" s="22" t="n">
        <v>30</v>
      </c>
      <c r="L17" s="23" t="n">
        <f aca="false">J17/100-K17</f>
        <v>-30</v>
      </c>
      <c r="M17" s="32" t="n">
        <v>304.78</v>
      </c>
      <c r="N17" s="22" t="n">
        <v>9</v>
      </c>
      <c r="O17" s="25" t="n">
        <f aca="false">M17/100-N17</f>
        <v>-5.9522</v>
      </c>
      <c r="P17" s="33" t="n">
        <f aca="false">F17+I17+L17+O17-MIN(F17,I17,L17,O17)</f>
        <v>-41.61995</v>
      </c>
      <c r="Q17" s="34" t="n">
        <v>13</v>
      </c>
    </row>
    <row r="18" customFormat="false" ht="20.1" hidden="false" customHeight="true" outlineLevel="0" collapsed="false">
      <c r="A18" s="30" t="s">
        <v>44</v>
      </c>
      <c r="B18" s="30" t="s">
        <v>45</v>
      </c>
      <c r="C18" s="30" t="s">
        <v>46</v>
      </c>
      <c r="D18" s="21" t="n">
        <v>366.635</v>
      </c>
      <c r="E18" s="22" t="n">
        <v>13</v>
      </c>
      <c r="F18" s="31" t="n">
        <f aca="false">D18/100-E18</f>
        <v>-9.33365</v>
      </c>
      <c r="G18" s="32" t="n">
        <v>369.935</v>
      </c>
      <c r="H18" s="22" t="n">
        <v>9</v>
      </c>
      <c r="I18" s="31" t="n">
        <f aca="false">G18/100-H18</f>
        <v>-5.30065</v>
      </c>
      <c r="J18" s="32"/>
      <c r="K18" s="22" t="n">
        <v>30</v>
      </c>
      <c r="L18" s="23" t="n">
        <f aca="false">J18/100-K18</f>
        <v>-30</v>
      </c>
      <c r="M18" s="32"/>
      <c r="N18" s="22" t="n">
        <v>30</v>
      </c>
      <c r="O18" s="25" t="n">
        <f aca="false">M18/100-N18</f>
        <v>-30</v>
      </c>
      <c r="P18" s="33" t="n">
        <f aca="false">F18+I18+L18+O18-MIN(F18,I18,L18,O18)</f>
        <v>-44.6343</v>
      </c>
      <c r="Q18" s="34" t="n">
        <v>14</v>
      </c>
    </row>
    <row r="19" customFormat="false" ht="20.1" hidden="false" customHeight="true" outlineLevel="0" collapsed="false">
      <c r="A19" s="30" t="s">
        <v>25</v>
      </c>
      <c r="B19" s="30" t="s">
        <v>47</v>
      </c>
      <c r="C19" s="30" t="s">
        <v>16</v>
      </c>
      <c r="D19" s="21" t="n">
        <v>346.625</v>
      </c>
      <c r="E19" s="22" t="n">
        <v>14</v>
      </c>
      <c r="F19" s="31" t="n">
        <f aca="false">D19/100-E19</f>
        <v>-10.53375</v>
      </c>
      <c r="G19" s="32" t="n">
        <v>346.1</v>
      </c>
      <c r="H19" s="22" t="n">
        <v>10</v>
      </c>
      <c r="I19" s="31" t="n">
        <f aca="false">G19/100-H19</f>
        <v>-6.539</v>
      </c>
      <c r="J19" s="32"/>
      <c r="K19" s="22" t="n">
        <v>30</v>
      </c>
      <c r="L19" s="23" t="n">
        <f aca="false">J19/100-K19</f>
        <v>-30</v>
      </c>
      <c r="M19" s="32"/>
      <c r="N19" s="22" t="n">
        <v>30</v>
      </c>
      <c r="O19" s="25" t="n">
        <f aca="false">M19/100-N19</f>
        <v>-30</v>
      </c>
      <c r="P19" s="33" t="n">
        <f aca="false">F19+I19+L19+O19-MIN(F19,I19,L19,O19)</f>
        <v>-47.07275</v>
      </c>
      <c r="Q19" s="34" t="n">
        <v>15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5-03T13:53:51Z</cp:lastPrinted>
  <dcterms:modified xsi:type="dcterms:W3CDTF">2011-07-21T17:06:26Z</dcterms:modified>
  <cp:revision>0</cp:revision>
  <dc:subject/>
  <dc:title/>
</cp:coreProperties>
</file>