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li Ende" sheetId="1" state="visible" r:id="rId2"/>
  </sheets>
  <definedNames>
    <definedName function="false" hidden="false" localSheetId="0" name="_xlnm.Print_Titles" vbProcedure="false">'Quali Ende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Ergebnis der  Qualifikation zur  Weltmeisterschaft der Damen 2011   - Allround  - </t>
  </si>
  <si>
    <t xml:space="preserve">Name</t>
  </si>
  <si>
    <t xml:space="preserve">Verein</t>
  </si>
  <si>
    <t xml:space="preserve">Halle</t>
  </si>
  <si>
    <t xml:space="preserve">Platz</t>
  </si>
  <si>
    <t xml:space="preserve">1.Qua.</t>
  </si>
  <si>
    <t xml:space="preserve">Nürnberg</t>
  </si>
  <si>
    <t xml:space="preserve">2. Qua.</t>
  </si>
  <si>
    <t xml:space="preserve">Bad Kreuzn.</t>
  </si>
  <si>
    <t xml:space="preserve">3. Qua.</t>
  </si>
  <si>
    <t xml:space="preserve">Güstrow</t>
  </si>
  <si>
    <t xml:space="preserve">4. Qua. </t>
  </si>
  <si>
    <t xml:space="preserve">Gesamt</t>
  </si>
  <si>
    <t xml:space="preserve">mit Streichwert</t>
  </si>
  <si>
    <t xml:space="preserve">Maisel</t>
  </si>
  <si>
    <t xml:space="preserve">Jana</t>
  </si>
  <si>
    <t xml:space="preserve">SFC Neptun Luckenau</t>
  </si>
  <si>
    <t xml:space="preserve">Opitz</t>
  </si>
  <si>
    <t xml:space="preserve">Verena</t>
  </si>
  <si>
    <t xml:space="preserve">Ernst</t>
  </si>
  <si>
    <t xml:space="preserve">Kathrin</t>
  </si>
  <si>
    <t xml:space="preserve">LV Berlin-Brandenburg</t>
  </si>
  <si>
    <t xml:space="preserve">Dürrwald</t>
  </si>
  <si>
    <t xml:space="preserve">Sabrina</t>
  </si>
  <si>
    <t xml:space="preserve">Castingclub Peitz</t>
  </si>
  <si>
    <t xml:space="preserve">Stein</t>
  </si>
  <si>
    <t xml:space="preserve">Janet</t>
  </si>
  <si>
    <t xml:space="preserve">Jahn</t>
  </si>
  <si>
    <t xml:space="preserve">Anke</t>
  </si>
  <si>
    <t xml:space="preserve">Ruhl</t>
  </si>
  <si>
    <t xml:space="preserve">Melanie</t>
  </si>
  <si>
    <t xml:space="preserve">Nicole</t>
  </si>
  <si>
    <t xml:space="preserve">VdSA Kellinghusen</t>
  </si>
  <si>
    <t xml:space="preserve">Brenner</t>
  </si>
  <si>
    <t xml:space="preserve">Anja</t>
  </si>
  <si>
    <t xml:space="preserve">FV Königsbrunn</t>
  </si>
  <si>
    <t xml:space="preserve">Matthes</t>
  </si>
  <si>
    <t xml:space="preserve">Kathar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]#,##0.00_);[RED]\([$€]#,##0.00\)"/>
    <numFmt numFmtId="166" formatCode="0.000"/>
    <numFmt numFmtId="167" formatCode="#,##0.0000"/>
    <numFmt numFmtId="168" formatCode="#,##0.00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9"/>
      <name val="Arial"/>
      <family val="2"/>
    </font>
    <font>
      <sz val="9"/>
      <color rgb="FF800000"/>
      <name val="Arial"/>
      <family val="2"/>
    </font>
    <font>
      <sz val="9"/>
      <color rgb="FF000080"/>
      <name val="Arial"/>
      <family val="2"/>
    </font>
    <font>
      <sz val="10"/>
      <color rgb="FF003366"/>
      <name val="Arial Narrow"/>
      <family val="2"/>
    </font>
    <font>
      <sz val="10"/>
      <color rgb="FFFF0000"/>
      <name val="Arial Narrow"/>
      <family val="2"/>
    </font>
    <font>
      <sz val="10"/>
      <name val="Arial Narrow"/>
      <family val="2"/>
    </font>
    <font>
      <b val="true"/>
      <sz val="12"/>
      <name val="Arial"/>
      <family val="2"/>
    </font>
    <font>
      <sz val="12"/>
      <color rgb="FF003366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3366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920</xdr:colOff>
      <xdr:row>9</xdr:row>
      <xdr:rowOff>123480</xdr:rowOff>
    </xdr:from>
    <xdr:to>
      <xdr:col>0</xdr:col>
      <xdr:colOff>424440</xdr:colOff>
      <xdr:row>10</xdr:row>
      <xdr:rowOff>76680</xdr:rowOff>
    </xdr:to>
    <xdr:sp>
      <xdr:nvSpPr>
        <xdr:cNvPr id="0" name="Text Box 2"/>
        <xdr:cNvSpPr/>
      </xdr:nvSpPr>
      <xdr:spPr>
        <a:xfrm>
          <a:off x="340920" y="229536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8.13"/>
    <col collapsed="false" customWidth="true" hidden="false" outlineLevel="0" max="3" min="3" style="1" width="17.42"/>
    <col collapsed="false" customWidth="true" hidden="false" outlineLevel="0" max="4" min="4" style="2" width="8.56"/>
    <col collapsed="false" customWidth="true" hidden="false" outlineLevel="0" max="5" min="5" style="3" width="3.42"/>
    <col collapsed="false" customWidth="true" hidden="false" outlineLevel="0" max="6" min="6" style="4" width="8.56"/>
    <col collapsed="false" customWidth="true" hidden="false" outlineLevel="0" max="7" min="7" style="5" width="7.56"/>
    <col collapsed="false" customWidth="true" hidden="false" outlineLevel="0" max="8" min="8" style="3" width="4.13"/>
    <col collapsed="false" customWidth="true" hidden="false" outlineLevel="0" max="9" min="9" style="4" width="8.7"/>
    <col collapsed="false" customWidth="true" hidden="false" outlineLevel="0" max="10" min="10" style="5" width="7.56"/>
    <col collapsed="false" customWidth="true" hidden="false" outlineLevel="0" max="11" min="11" style="3" width="3.85"/>
    <col collapsed="false" customWidth="true" hidden="false" outlineLevel="0" max="12" min="12" style="4" width="7.99"/>
    <col collapsed="false" customWidth="true" hidden="false" outlineLevel="0" max="13" min="13" style="5" width="7.56"/>
    <col collapsed="false" customWidth="true" hidden="false" outlineLevel="0" max="14" min="14" style="3" width="3.85"/>
    <col collapsed="false" customWidth="true" hidden="false" outlineLevel="0" max="15" min="15" style="6" width="7.99"/>
    <col collapsed="false" customWidth="true" hidden="false" outlineLevel="0" max="16" min="16" style="7" width="8.13"/>
    <col collapsed="false" customWidth="true" hidden="false" outlineLevel="0" max="17" min="17" style="8" width="3.56"/>
    <col collapsed="false" customWidth="false" hidden="false" outlineLevel="0" max="257" min="18" style="9" width="9.99"/>
  </cols>
  <sheetData>
    <row r="1" s="14" customFormat="true" ht="15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1"/>
      <c r="P1" s="12"/>
      <c r="Q1" s="13"/>
    </row>
    <row r="2" s="19" customFormat="true" ht="18.75" hidden="false" customHeight="true" outlineLevel="0" collapsed="false">
      <c r="A2" s="15"/>
      <c r="B2" s="15"/>
      <c r="C2" s="15"/>
      <c r="D2" s="2"/>
      <c r="E2" s="16"/>
      <c r="F2" s="16"/>
      <c r="G2" s="16"/>
      <c r="H2" s="16"/>
      <c r="I2" s="16"/>
      <c r="J2" s="5"/>
      <c r="K2" s="3"/>
      <c r="L2" s="4"/>
      <c r="M2" s="5"/>
      <c r="N2" s="3"/>
      <c r="O2" s="6"/>
      <c r="P2" s="17"/>
      <c r="Q2" s="18"/>
    </row>
    <row r="3" s="28" customFormat="true" ht="19.5" hidden="false" customHeight="true" outlineLevel="0" collapsed="false">
      <c r="A3" s="20" t="s">
        <v>1</v>
      </c>
      <c r="B3" s="20"/>
      <c r="C3" s="20" t="s">
        <v>2</v>
      </c>
      <c r="D3" s="21" t="s">
        <v>3</v>
      </c>
      <c r="E3" s="22" t="s">
        <v>4</v>
      </c>
      <c r="F3" s="23" t="s">
        <v>5</v>
      </c>
      <c r="G3" s="24" t="s">
        <v>6</v>
      </c>
      <c r="H3" s="22" t="s">
        <v>4</v>
      </c>
      <c r="I3" s="23" t="s">
        <v>7</v>
      </c>
      <c r="J3" s="24" t="s">
        <v>8</v>
      </c>
      <c r="K3" s="22" t="s">
        <v>4</v>
      </c>
      <c r="L3" s="23" t="s">
        <v>9</v>
      </c>
      <c r="M3" s="24" t="s">
        <v>10</v>
      </c>
      <c r="N3" s="22" t="s">
        <v>4</v>
      </c>
      <c r="O3" s="25" t="s">
        <v>11</v>
      </c>
      <c r="P3" s="26" t="s">
        <v>12</v>
      </c>
      <c r="Q3" s="27" t="s">
        <v>4</v>
      </c>
    </row>
    <row r="4" s="28" customFormat="true" ht="19.5" hidden="false" customHeight="true" outlineLevel="0" collapsed="false">
      <c r="A4" s="20"/>
      <c r="B4" s="20"/>
      <c r="C4" s="20"/>
      <c r="D4" s="21"/>
      <c r="E4" s="22"/>
      <c r="F4" s="23"/>
      <c r="G4" s="24"/>
      <c r="H4" s="22"/>
      <c r="I4" s="23"/>
      <c r="J4" s="24"/>
      <c r="K4" s="22"/>
      <c r="L4" s="23"/>
      <c r="M4" s="24"/>
      <c r="N4" s="22"/>
      <c r="O4" s="25"/>
      <c r="P4" s="29" t="s">
        <v>13</v>
      </c>
      <c r="Q4" s="29"/>
    </row>
    <row r="5" customFormat="false" ht="19.5" hidden="false" customHeight="true" outlineLevel="0" collapsed="false">
      <c r="A5" s="30" t="s">
        <v>14</v>
      </c>
      <c r="B5" s="30" t="s">
        <v>15</v>
      </c>
      <c r="C5" s="30" t="s">
        <v>16</v>
      </c>
      <c r="D5" s="21" t="n">
        <v>742.345</v>
      </c>
      <c r="E5" s="22" t="n">
        <v>1</v>
      </c>
      <c r="F5" s="31" t="n">
        <f aca="false">D5/100-E5</f>
        <v>6.42345</v>
      </c>
      <c r="G5" s="32" t="n">
        <v>675.61</v>
      </c>
      <c r="H5" s="22" t="n">
        <v>1</v>
      </c>
      <c r="I5" s="31" t="n">
        <f aca="false">G5/100-H5</f>
        <v>5.7561</v>
      </c>
      <c r="J5" s="32" t="n">
        <v>670.5</v>
      </c>
      <c r="K5" s="22" t="n">
        <v>1</v>
      </c>
      <c r="L5" s="23" t="n">
        <f aca="false">J5/100-K5</f>
        <v>5.705</v>
      </c>
      <c r="M5" s="32" t="n">
        <v>668.68</v>
      </c>
      <c r="N5" s="22" t="n">
        <v>1</v>
      </c>
      <c r="O5" s="25" t="n">
        <f aca="false">M5/100-N5</f>
        <v>5.6868</v>
      </c>
      <c r="P5" s="33" t="n">
        <f aca="false">F5+I5+L5+O5-MIN(F5,I5,L5,O5)</f>
        <v>17.88455</v>
      </c>
      <c r="Q5" s="34" t="n">
        <v>1</v>
      </c>
    </row>
    <row r="6" s="35" customFormat="true" ht="19.5" hidden="false" customHeight="true" outlineLevel="0" collapsed="false">
      <c r="A6" s="30" t="s">
        <v>17</v>
      </c>
      <c r="B6" s="30" t="s">
        <v>18</v>
      </c>
      <c r="C6" s="30" t="s">
        <v>16</v>
      </c>
      <c r="D6" s="21" t="n">
        <v>688.69</v>
      </c>
      <c r="E6" s="22" t="n">
        <v>2</v>
      </c>
      <c r="F6" s="31" t="n">
        <f aca="false">D6/100-E6</f>
        <v>4.8869</v>
      </c>
      <c r="G6" s="32" t="n">
        <v>656.63</v>
      </c>
      <c r="H6" s="22" t="n">
        <v>2</v>
      </c>
      <c r="I6" s="31" t="n">
        <f aca="false">G6/100-H6</f>
        <v>4.5663</v>
      </c>
      <c r="J6" s="32" t="n">
        <v>644.515</v>
      </c>
      <c r="K6" s="22" t="n">
        <v>2</v>
      </c>
      <c r="L6" s="23" t="n">
        <f aca="false">J6/100-K6</f>
        <v>4.44515</v>
      </c>
      <c r="M6" s="32" t="n">
        <v>602.84</v>
      </c>
      <c r="N6" s="22" t="n">
        <v>3</v>
      </c>
      <c r="O6" s="25" t="n">
        <f aca="false">M6/100-N6</f>
        <v>3.0284</v>
      </c>
      <c r="P6" s="33" t="n">
        <f aca="false">F6+I6+L6+O6-MIN(F6,I6,L6,O6)</f>
        <v>13.89835</v>
      </c>
      <c r="Q6" s="34" t="n">
        <v>2</v>
      </c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s="35" customFormat="true" ht="19.5" hidden="false" customHeight="true" outlineLevel="0" collapsed="false">
      <c r="A7" s="30" t="s">
        <v>19</v>
      </c>
      <c r="B7" s="30" t="s">
        <v>20</v>
      </c>
      <c r="C7" s="30" t="s">
        <v>21</v>
      </c>
      <c r="D7" s="21" t="n">
        <v>655.045</v>
      </c>
      <c r="E7" s="22" t="n">
        <v>3</v>
      </c>
      <c r="F7" s="31" t="n">
        <f aca="false">D7/100-E7</f>
        <v>3.55045</v>
      </c>
      <c r="G7" s="32" t="n">
        <v>631.03</v>
      </c>
      <c r="H7" s="22" t="n">
        <v>4</v>
      </c>
      <c r="I7" s="31" t="n">
        <f aca="false">G7/100-H7</f>
        <v>2.3103</v>
      </c>
      <c r="J7" s="32" t="n">
        <v>611.795</v>
      </c>
      <c r="K7" s="22" t="n">
        <v>3</v>
      </c>
      <c r="L7" s="23" t="n">
        <f aca="false">J7/100-K7</f>
        <v>3.11795</v>
      </c>
      <c r="M7" s="32" t="n">
        <v>591.42</v>
      </c>
      <c r="N7" s="22" t="n">
        <v>4</v>
      </c>
      <c r="O7" s="25" t="n">
        <f aca="false">M7/100-N7</f>
        <v>1.9142</v>
      </c>
      <c r="P7" s="33" t="n">
        <f aca="false">F7+I7+L7+O7-MIN(F7,I7,L7,O7)</f>
        <v>8.9787</v>
      </c>
      <c r="Q7" s="34" t="n">
        <v>3</v>
      </c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19.5" hidden="false" customHeight="true" outlineLevel="0" collapsed="false">
      <c r="A8" s="30" t="s">
        <v>22</v>
      </c>
      <c r="B8" s="30" t="s">
        <v>23</v>
      </c>
      <c r="C8" s="30" t="s">
        <v>24</v>
      </c>
      <c r="D8" s="21" t="n">
        <v>637.835</v>
      </c>
      <c r="E8" s="22" t="n">
        <v>4</v>
      </c>
      <c r="F8" s="31" t="n">
        <f aca="false">D8/100-E8</f>
        <v>2.37835</v>
      </c>
      <c r="G8" s="32" t="n">
        <v>615.86</v>
      </c>
      <c r="H8" s="22" t="n">
        <v>5</v>
      </c>
      <c r="I8" s="31" t="n">
        <f aca="false">G8/100-H8</f>
        <v>1.1586</v>
      </c>
      <c r="J8" s="32" t="n">
        <v>592.875</v>
      </c>
      <c r="K8" s="22" t="n">
        <v>5</v>
      </c>
      <c r="L8" s="23" t="n">
        <f aca="false">J8/100-K8</f>
        <v>0.92875</v>
      </c>
      <c r="M8" s="32" t="n">
        <v>613.98</v>
      </c>
      <c r="N8" s="22" t="n">
        <v>2</v>
      </c>
      <c r="O8" s="25" t="n">
        <f aca="false">M8/100-N8</f>
        <v>4.1398</v>
      </c>
      <c r="P8" s="33" t="n">
        <f aca="false">F8+I8+L8+O8-MIN(F8,I8,L8,O8)</f>
        <v>7.67675</v>
      </c>
      <c r="Q8" s="34" t="n">
        <v>4</v>
      </c>
    </row>
    <row r="9" s="35" customFormat="true" ht="19.5" hidden="false" customHeight="true" outlineLevel="0" collapsed="false">
      <c r="A9" s="30" t="s">
        <v>25</v>
      </c>
      <c r="B9" s="30" t="s">
        <v>26</v>
      </c>
      <c r="C9" s="30" t="s">
        <v>16</v>
      </c>
      <c r="D9" s="21" t="n">
        <v>633.015</v>
      </c>
      <c r="E9" s="22" t="n">
        <v>5</v>
      </c>
      <c r="F9" s="31" t="n">
        <f aca="false">D9/100-E9</f>
        <v>1.33015</v>
      </c>
      <c r="G9" s="32" t="n">
        <v>639.97</v>
      </c>
      <c r="H9" s="22" t="n">
        <v>3</v>
      </c>
      <c r="I9" s="31" t="n">
        <f aca="false">G9/100-H9</f>
        <v>3.3997</v>
      </c>
      <c r="J9" s="32" t="n">
        <v>600.98</v>
      </c>
      <c r="K9" s="22" t="n">
        <v>4</v>
      </c>
      <c r="L9" s="23" t="n">
        <f aca="false">J9/100-K9</f>
        <v>2.0098</v>
      </c>
      <c r="M9" s="32" t="n">
        <v>573.33</v>
      </c>
      <c r="N9" s="22" t="n">
        <v>5</v>
      </c>
      <c r="O9" s="25" t="n">
        <f aca="false">M9/100-N9</f>
        <v>0.733300000000001</v>
      </c>
      <c r="P9" s="33" t="n">
        <f aca="false">F9+I9+L9+O9-MIN(F9,I9,L9,O9)</f>
        <v>6.73965</v>
      </c>
      <c r="Q9" s="34" t="n">
        <v>5</v>
      </c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19.5" hidden="false" customHeight="true" outlineLevel="0" collapsed="false">
      <c r="A10" s="30" t="s">
        <v>27</v>
      </c>
      <c r="B10" s="30" t="s">
        <v>28</v>
      </c>
      <c r="C10" s="30" t="s">
        <v>16</v>
      </c>
      <c r="D10" s="21" t="n">
        <v>546.34</v>
      </c>
      <c r="E10" s="22" t="n">
        <v>7</v>
      </c>
      <c r="F10" s="31" t="n">
        <f aca="false">D10/100-E10</f>
        <v>-1.5366</v>
      </c>
      <c r="G10" s="32" t="n">
        <v>530.695</v>
      </c>
      <c r="H10" s="22" t="n">
        <v>8</v>
      </c>
      <c r="I10" s="31" t="n">
        <f aca="false">G10/100-H10</f>
        <v>-2.69305</v>
      </c>
      <c r="J10" s="32"/>
      <c r="K10" s="22" t="n">
        <v>30</v>
      </c>
      <c r="L10" s="23" t="n">
        <f aca="false">J10/100-K10</f>
        <v>-30</v>
      </c>
      <c r="M10" s="32" t="n">
        <v>546.4</v>
      </c>
      <c r="N10" s="22" t="n">
        <v>6</v>
      </c>
      <c r="O10" s="25" t="n">
        <f aca="false">M10/100-N10</f>
        <v>-0.536000000000001</v>
      </c>
      <c r="P10" s="33" t="n">
        <f aca="false">F10+I10+L10+O10-MIN(F10,I10,L10,O10)</f>
        <v>-4.76565</v>
      </c>
      <c r="Q10" s="34" t="n">
        <v>6</v>
      </c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</row>
    <row r="11" customFormat="false" ht="19.5" hidden="false" customHeight="true" outlineLevel="0" collapsed="false">
      <c r="A11" s="30" t="s">
        <v>29</v>
      </c>
      <c r="B11" s="30" t="s">
        <v>30</v>
      </c>
      <c r="C11" s="30" t="s">
        <v>24</v>
      </c>
      <c r="D11" s="21" t="n">
        <v>509.585</v>
      </c>
      <c r="E11" s="22" t="n">
        <v>8</v>
      </c>
      <c r="F11" s="31" t="n">
        <f aca="false">D11/100-E11</f>
        <v>-2.90415</v>
      </c>
      <c r="G11" s="32"/>
      <c r="H11" s="22" t="n">
        <v>30</v>
      </c>
      <c r="I11" s="31" t="n">
        <f aca="false">G11/100-H11</f>
        <v>-30</v>
      </c>
      <c r="J11" s="32" t="n">
        <v>433.78</v>
      </c>
      <c r="K11" s="22" t="n">
        <v>7</v>
      </c>
      <c r="L11" s="23" t="n">
        <f aca="false">J11/100-K11</f>
        <v>-2.6622</v>
      </c>
      <c r="M11" s="32" t="n">
        <v>539.64</v>
      </c>
      <c r="N11" s="22" t="n">
        <v>7</v>
      </c>
      <c r="O11" s="25" t="n">
        <f aca="false">M11/100-N11</f>
        <v>-1.6036</v>
      </c>
      <c r="P11" s="33" t="n">
        <f aca="false">F11+I11+L11+O11-MIN(F11,I11,L11,O11)</f>
        <v>-7.16995</v>
      </c>
      <c r="Q11" s="34" t="n">
        <v>7</v>
      </c>
    </row>
    <row r="12" customFormat="false" ht="19.5" hidden="false" customHeight="true" outlineLevel="0" collapsed="false">
      <c r="A12" s="30" t="s">
        <v>27</v>
      </c>
      <c r="B12" s="30" t="s">
        <v>31</v>
      </c>
      <c r="C12" s="30" t="s">
        <v>32</v>
      </c>
      <c r="D12" s="21" t="n">
        <v>620.105</v>
      </c>
      <c r="E12" s="22" t="n">
        <v>6</v>
      </c>
      <c r="F12" s="31" t="n">
        <f aca="false">D12/100-E12</f>
        <v>0.20105</v>
      </c>
      <c r="G12" s="32" t="n">
        <v>560.065</v>
      </c>
      <c r="H12" s="22" t="n">
        <v>6</v>
      </c>
      <c r="I12" s="31" t="n">
        <f aca="false">G12/100-H12</f>
        <v>-0.399349999999999</v>
      </c>
      <c r="J12" s="32"/>
      <c r="K12" s="22" t="n">
        <v>30</v>
      </c>
      <c r="L12" s="23" t="n">
        <f aca="false">J12/100-K12</f>
        <v>-30</v>
      </c>
      <c r="M12" s="32"/>
      <c r="N12" s="22" t="n">
        <v>30</v>
      </c>
      <c r="O12" s="25" t="n">
        <f aca="false">M12/100-N12</f>
        <v>-30</v>
      </c>
      <c r="P12" s="33" t="n">
        <f aca="false">F12+I12+L12+O12-MIN(F12,I12,L12,O12)</f>
        <v>-30.1983</v>
      </c>
      <c r="Q12" s="34" t="n">
        <v>8</v>
      </c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</row>
    <row r="13" customFormat="false" ht="19.5" hidden="false" customHeight="true" outlineLevel="0" collapsed="false">
      <c r="A13" s="30" t="s">
        <v>33</v>
      </c>
      <c r="B13" s="30" t="s">
        <v>34</v>
      </c>
      <c r="C13" s="30" t="s">
        <v>35</v>
      </c>
      <c r="D13" s="21"/>
      <c r="E13" s="22" t="n">
        <v>30</v>
      </c>
      <c r="F13" s="31" t="n">
        <f aca="false">D13/100-E13</f>
        <v>-30</v>
      </c>
      <c r="G13" s="32" t="n">
        <v>552.99</v>
      </c>
      <c r="H13" s="22" t="n">
        <v>7</v>
      </c>
      <c r="I13" s="31" t="n">
        <f aca="false">G13/100-H13</f>
        <v>-1.4701</v>
      </c>
      <c r="J13" s="32" t="n">
        <v>536.66</v>
      </c>
      <c r="K13" s="22" t="n">
        <v>6</v>
      </c>
      <c r="L13" s="23" t="n">
        <f aca="false">J13/100-K13</f>
        <v>-0.6334</v>
      </c>
      <c r="M13" s="32"/>
      <c r="N13" s="22" t="n">
        <v>30</v>
      </c>
      <c r="O13" s="25" t="n">
        <f aca="false">M13/100-N13</f>
        <v>-30</v>
      </c>
      <c r="P13" s="33" t="n">
        <f aca="false">F13+I13+L13+O13-MIN(F13,I13,L13,O13)</f>
        <v>-32.1035</v>
      </c>
      <c r="Q13" s="34" t="n">
        <v>9</v>
      </c>
    </row>
    <row r="14" customFormat="false" ht="19.5" hidden="false" customHeight="true" outlineLevel="0" collapsed="false">
      <c r="A14" s="30" t="s">
        <v>36</v>
      </c>
      <c r="B14" s="30" t="s">
        <v>37</v>
      </c>
      <c r="C14" s="30" t="s">
        <v>21</v>
      </c>
      <c r="D14" s="21" t="n">
        <v>488.225</v>
      </c>
      <c r="E14" s="22" t="n">
        <v>9</v>
      </c>
      <c r="F14" s="31" t="n">
        <f aca="false">D14/100-E14</f>
        <v>-4.11775</v>
      </c>
      <c r="G14" s="32"/>
      <c r="H14" s="22" t="n">
        <v>30</v>
      </c>
      <c r="I14" s="31" t="n">
        <f aca="false">G14/100-H14</f>
        <v>-30</v>
      </c>
      <c r="J14" s="32"/>
      <c r="K14" s="22" t="n">
        <v>30</v>
      </c>
      <c r="L14" s="23" t="n">
        <f aca="false">J14/100-K14</f>
        <v>-30</v>
      </c>
      <c r="M14" s="32" t="n">
        <v>476.355</v>
      </c>
      <c r="N14" s="22" t="n">
        <v>8</v>
      </c>
      <c r="O14" s="25" t="n">
        <f aca="false">M14/100-N14</f>
        <v>-3.23645</v>
      </c>
      <c r="P14" s="33" t="n">
        <f aca="false">F14+I14+L14+O14-MIN(F14,I14,L14,O14)</f>
        <v>-37.3542</v>
      </c>
      <c r="Q14" s="34" t="n">
        <v>10</v>
      </c>
    </row>
  </sheetData>
  <mergeCells count="2">
    <mergeCell ref="A1:M1"/>
    <mergeCell ref="P4:Q4"/>
  </mergeCell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6T11:53:34Z</dcterms:created>
  <dc:creator>Ein geschätzter Microsoft-Kunde</dc:creator>
  <dc:description/>
  <dc:language>en-US</dc:language>
  <cp:lastModifiedBy>mutti</cp:lastModifiedBy>
  <cp:lastPrinted>2011-07-02T15:07:43Z</cp:lastPrinted>
  <dcterms:modified xsi:type="dcterms:W3CDTF">2011-07-21T17:07:07Z</dcterms:modified>
  <cp:revision>0</cp:revision>
  <dc:subject/>
  <dc:title/>
</cp:coreProperties>
</file>