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 Ende" sheetId="1" state="visible" r:id="rId2"/>
  </sheets>
  <definedNames>
    <definedName function="false" hidden="false" localSheetId="0" name="_xlnm.Print_Titles" vbProcedure="false">'Quali End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rgebnis der  Qualifikation zur  Weltmeisterschaft der Herren 2011  - Multi 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Maire-Hensge</t>
  </si>
  <si>
    <t xml:space="preserve">Heinz</t>
  </si>
  <si>
    <t xml:space="preserve">VdSA Kellinghusen</t>
  </si>
  <si>
    <t xml:space="preserve">Stein</t>
  </si>
  <si>
    <t xml:space="preserve">Ralf</t>
  </si>
  <si>
    <t xml:space="preserve">SFC Neptun Luckenau</t>
  </si>
  <si>
    <t xml:space="preserve">Nagel</t>
  </si>
  <si>
    <t xml:space="preserve">Jens</t>
  </si>
  <si>
    <t xml:space="preserve">Ebeling</t>
  </si>
  <si>
    <t xml:space="preserve">Olaf</t>
  </si>
  <si>
    <t xml:space="preserve">Neumann</t>
  </si>
  <si>
    <t xml:space="preserve">Jan</t>
  </si>
  <si>
    <t xml:space="preserve">PSV Ratzeburg</t>
  </si>
  <si>
    <t xml:space="preserve">Balles</t>
  </si>
  <si>
    <t xml:space="preserve">Otmar</t>
  </si>
  <si>
    <t xml:space="preserve">AC Karden</t>
  </si>
  <si>
    <t xml:space="preserve">Bruder</t>
  </si>
  <si>
    <t xml:space="preserve">Klaus-Jürgen</t>
  </si>
  <si>
    <t xml:space="preserve">Wagner</t>
  </si>
  <si>
    <t xml:space="preserve">Frank</t>
  </si>
  <si>
    <t xml:space="preserve">SC Borussia 1920 Friedr.</t>
  </si>
  <si>
    <t xml:space="preserve">Weigel</t>
  </si>
  <si>
    <t xml:space="preserve">Thomas</t>
  </si>
  <si>
    <t xml:space="preserve">Harter</t>
  </si>
  <si>
    <t xml:space="preserve">Michael</t>
  </si>
  <si>
    <t xml:space="preserve">Bayer Leverkusen</t>
  </si>
  <si>
    <t xml:space="preserve">Demin</t>
  </si>
  <si>
    <t xml:space="preserve">Evgenij</t>
  </si>
  <si>
    <t xml:space="preserve">Brösch</t>
  </si>
  <si>
    <t xml:space="preserve">LV Berlin-Brandenburg</t>
  </si>
  <si>
    <t xml:space="preserve">Kittlitz</t>
  </si>
  <si>
    <t xml:space="preserve">Carsten von</t>
  </si>
  <si>
    <t xml:space="preserve">Dimmerling</t>
  </si>
  <si>
    <t xml:space="preserve">Gerhard</t>
  </si>
  <si>
    <t xml:space="preserve">ASV Bingen</t>
  </si>
  <si>
    <t xml:space="preserve">Schäfer</t>
  </si>
  <si>
    <t xml:space="preserve">Horst</t>
  </si>
  <si>
    <t xml:space="preserve">VdS1958 Idar - Oberstein</t>
  </si>
  <si>
    <t xml:space="preserve">Hunsinger</t>
  </si>
  <si>
    <t xml:space="preserve">Josef</t>
  </si>
  <si>
    <t xml:space="preserve">Mohr</t>
  </si>
  <si>
    <t xml:space="preserve">Manfred</t>
  </si>
  <si>
    <t xml:space="preserve">Kobl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3</xdr:row>
      <xdr:rowOff>123480</xdr:rowOff>
    </xdr:from>
    <xdr:to>
      <xdr:col>0</xdr:col>
      <xdr:colOff>424440</xdr:colOff>
      <xdr:row>14</xdr:row>
      <xdr:rowOff>76680</xdr:rowOff>
    </xdr:to>
    <xdr:sp>
      <xdr:nvSpPr>
        <xdr:cNvPr id="0" name="Text Box 2"/>
        <xdr:cNvSpPr/>
      </xdr:nvSpPr>
      <xdr:spPr>
        <a:xfrm>
          <a:off x="340920" y="3354480"/>
          <a:ext cx="83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s="35" customFormat="tru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240.57</v>
      </c>
      <c r="E5" s="22" t="n">
        <v>7</v>
      </c>
      <c r="F5" s="31" t="n">
        <f aca="false">D5/100-E5</f>
        <v>-4.5943</v>
      </c>
      <c r="G5" s="32" t="n">
        <v>244.98</v>
      </c>
      <c r="H5" s="22" t="n">
        <v>3</v>
      </c>
      <c r="I5" s="31" t="n">
        <f aca="false">G5/100-H5</f>
        <v>-0.5502</v>
      </c>
      <c r="J5" s="32" t="n">
        <v>246.43</v>
      </c>
      <c r="K5" s="22" t="n">
        <v>1</v>
      </c>
      <c r="L5" s="23" t="n">
        <f aca="false">J5/100-K5</f>
        <v>1.4643</v>
      </c>
      <c r="M5" s="32" t="n">
        <v>242.785</v>
      </c>
      <c r="N5" s="22" t="n">
        <v>1</v>
      </c>
      <c r="O5" s="25" t="n">
        <f aca="false">M5/100-N5</f>
        <v>1.42785</v>
      </c>
      <c r="P5" s="33" t="n">
        <f aca="false">F5+I5+L5+O5-MIN(F5,I5,L5,O5)</f>
        <v>2.34195</v>
      </c>
      <c r="Q5" s="34" t="n">
        <v>1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9</v>
      </c>
      <c r="D6" s="21" t="n">
        <v>254.055</v>
      </c>
      <c r="E6" s="22" t="n">
        <v>3</v>
      </c>
      <c r="F6" s="31" t="n">
        <f aca="false">D6/100-E6</f>
        <v>-0.45945</v>
      </c>
      <c r="G6" s="32" t="n">
        <v>256.365</v>
      </c>
      <c r="H6" s="22" t="n">
        <v>1</v>
      </c>
      <c r="I6" s="31" t="n">
        <f aca="false">G6/100-H6</f>
        <v>1.56365</v>
      </c>
      <c r="J6" s="32" t="n">
        <v>243.665</v>
      </c>
      <c r="K6" s="22" t="n">
        <v>3</v>
      </c>
      <c r="L6" s="23" t="n">
        <f aca="false">J6/100-K6</f>
        <v>-0.56335</v>
      </c>
      <c r="M6" s="32" t="n">
        <v>226.25</v>
      </c>
      <c r="N6" s="22" t="n">
        <v>4</v>
      </c>
      <c r="O6" s="25" t="n">
        <f aca="false">M6/100-N6</f>
        <v>-1.7375</v>
      </c>
      <c r="P6" s="33" t="n">
        <f aca="false">F6+I6+L6+O6-MIN(F6,I6,L6,O6)</f>
        <v>0.54085</v>
      </c>
      <c r="Q6" s="34" t="n">
        <v>2</v>
      </c>
      <c r="W6" s="9"/>
      <c r="X6" s="9"/>
      <c r="Y6" s="9"/>
    </row>
    <row r="7" customFormat="false" ht="20.1" hidden="false" customHeight="true" outlineLevel="0" collapsed="false">
      <c r="A7" s="30" t="s">
        <v>20</v>
      </c>
      <c r="B7" s="30" t="s">
        <v>21</v>
      </c>
      <c r="C7" s="30" t="s">
        <v>19</v>
      </c>
      <c r="D7" s="21" t="n">
        <v>258.64</v>
      </c>
      <c r="E7" s="22" t="n">
        <v>2</v>
      </c>
      <c r="F7" s="31" t="n">
        <f aca="false">D7/100-E7</f>
        <v>0.5864</v>
      </c>
      <c r="G7" s="32" t="n">
        <v>249.35</v>
      </c>
      <c r="H7" s="22" t="n">
        <v>2</v>
      </c>
      <c r="I7" s="31" t="n">
        <f aca="false">G7/100-H7</f>
        <v>0.4935</v>
      </c>
      <c r="J7" s="32" t="n">
        <v>243.545</v>
      </c>
      <c r="K7" s="22" t="n">
        <v>4</v>
      </c>
      <c r="L7" s="23" t="n">
        <f aca="false">J7/100-K7</f>
        <v>-1.56455</v>
      </c>
      <c r="M7" s="32" t="n">
        <v>232.105</v>
      </c>
      <c r="N7" s="22" t="n">
        <v>3</v>
      </c>
      <c r="O7" s="25" t="n">
        <f aca="false">M7/100-N7</f>
        <v>-0.67895</v>
      </c>
      <c r="P7" s="33" t="n">
        <f aca="false">F7+I7+L7+O7-MIN(F7,I7,L7,O7)</f>
        <v>0.40095</v>
      </c>
      <c r="Q7" s="34" t="n">
        <v>3</v>
      </c>
      <c r="R7" s="35"/>
      <c r="S7" s="35"/>
      <c r="T7" s="35"/>
      <c r="U7" s="35"/>
      <c r="V7" s="35"/>
      <c r="W7" s="35"/>
      <c r="X7" s="35"/>
      <c r="Y7" s="35"/>
    </row>
    <row r="8" s="35" customFormat="true" ht="20.1" hidden="false" customHeight="true" outlineLevel="0" collapsed="false">
      <c r="A8" s="30" t="s">
        <v>22</v>
      </c>
      <c r="B8" s="30" t="s">
        <v>23</v>
      </c>
      <c r="C8" s="30" t="s">
        <v>19</v>
      </c>
      <c r="D8" s="21" t="n">
        <v>246.84</v>
      </c>
      <c r="E8" s="22" t="n">
        <v>6</v>
      </c>
      <c r="F8" s="31" t="n">
        <f aca="false">D8/100-E8</f>
        <v>-3.5316</v>
      </c>
      <c r="G8" s="32" t="n">
        <v>244.47</v>
      </c>
      <c r="H8" s="22" t="n">
        <v>4</v>
      </c>
      <c r="I8" s="31" t="n">
        <f aca="false">G8/100-H8</f>
        <v>-1.5553</v>
      </c>
      <c r="J8" s="32" t="n">
        <v>246.29</v>
      </c>
      <c r="K8" s="22" t="n">
        <v>2</v>
      </c>
      <c r="L8" s="23" t="n">
        <f aca="false">J8/100-K8</f>
        <v>0.4629</v>
      </c>
      <c r="M8" s="32" t="n">
        <v>238.245</v>
      </c>
      <c r="N8" s="22" t="n">
        <v>2</v>
      </c>
      <c r="O8" s="25" t="n">
        <f aca="false">M8/100-N8</f>
        <v>0.38245</v>
      </c>
      <c r="P8" s="33" t="n">
        <f aca="false">F8+I8+L8+O8-MIN(F8,I8,L8,O8)</f>
        <v>-0.70995</v>
      </c>
      <c r="Q8" s="34" t="n">
        <v>4</v>
      </c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0.1" hidden="false" customHeight="true" outlineLevel="0" collapsed="false">
      <c r="A9" s="30" t="s">
        <v>24</v>
      </c>
      <c r="B9" s="30" t="s">
        <v>25</v>
      </c>
      <c r="C9" s="30" t="s">
        <v>26</v>
      </c>
      <c r="D9" s="21" t="n">
        <v>260.665</v>
      </c>
      <c r="E9" s="22" t="n">
        <v>1</v>
      </c>
      <c r="F9" s="31" t="n">
        <f aca="false">D9/100-E9</f>
        <v>1.60665</v>
      </c>
      <c r="G9" s="32" t="n">
        <v>243.315</v>
      </c>
      <c r="H9" s="22" t="n">
        <v>5</v>
      </c>
      <c r="I9" s="31" t="n">
        <f aca="false">G9/100-H9</f>
        <v>-2.56685</v>
      </c>
      <c r="J9" s="32" t="n">
        <v>213.765</v>
      </c>
      <c r="K9" s="22" t="n">
        <v>8</v>
      </c>
      <c r="L9" s="23" t="n">
        <f aca="false">J9/100-K9</f>
        <v>-5.86235</v>
      </c>
      <c r="M9" s="32" t="n">
        <v>220.845</v>
      </c>
      <c r="N9" s="22" t="n">
        <v>6</v>
      </c>
      <c r="O9" s="25" t="n">
        <f aca="false">M9/100-N9</f>
        <v>-3.79155</v>
      </c>
      <c r="P9" s="33" t="n">
        <f aca="false">F9+I9+L9+O9-MIN(F9,I9,L9,O9)</f>
        <v>-4.75175</v>
      </c>
      <c r="Q9" s="34" t="n">
        <v>5</v>
      </c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20.1" hidden="false" customHeight="true" outlineLevel="0" collapsed="false">
      <c r="A10" s="30" t="s">
        <v>27</v>
      </c>
      <c r="B10" s="30" t="s">
        <v>28</v>
      </c>
      <c r="C10" s="30" t="s">
        <v>29</v>
      </c>
      <c r="D10" s="21" t="n">
        <v>237.005</v>
      </c>
      <c r="E10" s="22" t="n">
        <v>9</v>
      </c>
      <c r="F10" s="31" t="n">
        <f aca="false">D10/100-E10</f>
        <v>-6.62995</v>
      </c>
      <c r="G10" s="32" t="n">
        <v>238.945</v>
      </c>
      <c r="H10" s="22" t="n">
        <v>6</v>
      </c>
      <c r="I10" s="31" t="n">
        <f aca="false">G10/100-H10</f>
        <v>-3.61055</v>
      </c>
      <c r="J10" s="32" t="n">
        <v>237.415</v>
      </c>
      <c r="K10" s="22" t="n">
        <v>5</v>
      </c>
      <c r="L10" s="23" t="n">
        <f aca="false">J10/100-K10</f>
        <v>-2.62585</v>
      </c>
      <c r="M10" s="32"/>
      <c r="N10" s="22" t="n">
        <v>30</v>
      </c>
      <c r="O10" s="25" t="n">
        <f aca="false">M10/100-N10</f>
        <v>-30</v>
      </c>
      <c r="P10" s="33" t="n">
        <f aca="false">F10+I10+L10+O10-MIN(F10,I10,L10,O10)</f>
        <v>-12.86635</v>
      </c>
      <c r="Q10" s="34" t="n">
        <v>6</v>
      </c>
    </row>
    <row r="11" customFormat="false" ht="20.1" hidden="false" customHeight="true" outlineLevel="0" collapsed="false">
      <c r="A11" s="30" t="s">
        <v>30</v>
      </c>
      <c r="B11" s="30" t="s">
        <v>31</v>
      </c>
      <c r="C11" s="30" t="s">
        <v>19</v>
      </c>
      <c r="D11" s="21" t="n">
        <v>249.45</v>
      </c>
      <c r="E11" s="22" t="n">
        <v>5</v>
      </c>
      <c r="F11" s="31" t="n">
        <f aca="false">D11/100-E11</f>
        <v>-2.5055</v>
      </c>
      <c r="G11" s="32" t="n">
        <v>237.43</v>
      </c>
      <c r="H11" s="22" t="n">
        <v>8</v>
      </c>
      <c r="I11" s="31" t="n">
        <f aca="false">G11/100-H11</f>
        <v>-5.6257</v>
      </c>
      <c r="J11" s="32" t="n">
        <v>219.805</v>
      </c>
      <c r="K11" s="22" t="n">
        <v>7</v>
      </c>
      <c r="L11" s="23" t="n">
        <f aca="false">J11/100-K11</f>
        <v>-4.80195</v>
      </c>
      <c r="M11" s="32" t="n">
        <v>215.035</v>
      </c>
      <c r="N11" s="22" t="n">
        <v>8</v>
      </c>
      <c r="O11" s="25" t="n">
        <f aca="false">M11/100-N11</f>
        <v>-5.84965</v>
      </c>
      <c r="P11" s="33" t="n">
        <f aca="false">F11+I11+L11+O11-MIN(F11,I11,L11,O11)</f>
        <v>-12.93315</v>
      </c>
      <c r="Q11" s="34" t="n">
        <v>7</v>
      </c>
    </row>
    <row r="12" customFormat="false" ht="20.1" hidden="false" customHeight="true" outlineLevel="0" collapsed="false">
      <c r="A12" s="30" t="s">
        <v>32</v>
      </c>
      <c r="B12" s="30" t="s">
        <v>33</v>
      </c>
      <c r="C12" s="30" t="s">
        <v>34</v>
      </c>
      <c r="D12" s="21" t="n">
        <v>238.245</v>
      </c>
      <c r="E12" s="22" t="n">
        <v>8</v>
      </c>
      <c r="F12" s="31" t="n">
        <f aca="false">D12/100-E12</f>
        <v>-5.61755</v>
      </c>
      <c r="G12" s="32" t="n">
        <v>227.66</v>
      </c>
      <c r="H12" s="22" t="n">
        <v>10</v>
      </c>
      <c r="I12" s="31" t="n">
        <f aca="false">G12/100-H12</f>
        <v>-7.7234</v>
      </c>
      <c r="J12" s="32" t="n">
        <v>80</v>
      </c>
      <c r="K12" s="22" t="n">
        <v>14</v>
      </c>
      <c r="L12" s="23" t="n">
        <f aca="false">J12/100-K12</f>
        <v>-13.2</v>
      </c>
      <c r="M12" s="32" t="n">
        <v>221.43</v>
      </c>
      <c r="N12" s="22" t="n">
        <v>5</v>
      </c>
      <c r="O12" s="25" t="n">
        <f aca="false">M12/100-N12</f>
        <v>-2.7857</v>
      </c>
      <c r="P12" s="33" t="n">
        <f aca="false">F12+I12+L12+O12-MIN(F12,I12,L12,O12)</f>
        <v>-16.12665</v>
      </c>
      <c r="Q12" s="34" t="n">
        <v>8</v>
      </c>
    </row>
    <row r="13" customFormat="false" ht="20.1" hidden="false" customHeight="true" outlineLevel="0" collapsed="false">
      <c r="A13" s="30" t="s">
        <v>35</v>
      </c>
      <c r="B13" s="30" t="s">
        <v>36</v>
      </c>
      <c r="C13" s="30" t="s">
        <v>34</v>
      </c>
      <c r="D13" s="21" t="n">
        <v>234.31</v>
      </c>
      <c r="E13" s="22" t="n">
        <v>10</v>
      </c>
      <c r="F13" s="31" t="n">
        <f aca="false">D13/100-E13</f>
        <v>-7.6569</v>
      </c>
      <c r="G13" s="32"/>
      <c r="H13" s="22" t="n">
        <v>30</v>
      </c>
      <c r="I13" s="31" t="n">
        <f aca="false">G13/100-H13</f>
        <v>-30</v>
      </c>
      <c r="J13" s="32" t="n">
        <v>221.385</v>
      </c>
      <c r="K13" s="22" t="n">
        <v>6</v>
      </c>
      <c r="L13" s="23" t="n">
        <f aca="false">J13/100-K13</f>
        <v>-3.78615</v>
      </c>
      <c r="M13" s="32" t="n">
        <v>217.835</v>
      </c>
      <c r="N13" s="22" t="n">
        <v>7</v>
      </c>
      <c r="O13" s="25" t="n">
        <f aca="false">M13/100-N13</f>
        <v>-4.82165</v>
      </c>
      <c r="P13" s="33" t="n">
        <f aca="false">F13+I13+L13+O13-MIN(F13,I13,L13,O13)</f>
        <v>-16.2647</v>
      </c>
      <c r="Q13" s="34" t="n">
        <v>9</v>
      </c>
    </row>
    <row r="14" customFormat="false" ht="20.1" hidden="false" customHeight="true" outlineLevel="0" collapsed="false">
      <c r="A14" s="30" t="s">
        <v>37</v>
      </c>
      <c r="B14" s="30" t="s">
        <v>38</v>
      </c>
      <c r="C14" s="30" t="s">
        <v>39</v>
      </c>
      <c r="D14" s="21" t="n">
        <v>253.425</v>
      </c>
      <c r="E14" s="22" t="n">
        <v>4</v>
      </c>
      <c r="F14" s="31" t="n">
        <f aca="false">D14/100-E14</f>
        <v>-1.46575</v>
      </c>
      <c r="G14" s="32" t="n">
        <v>237.96</v>
      </c>
      <c r="H14" s="22" t="n">
        <v>7</v>
      </c>
      <c r="I14" s="31" t="n">
        <f aca="false">G14/100-H14</f>
        <v>-4.6204</v>
      </c>
      <c r="J14" s="32" t="n">
        <v>65</v>
      </c>
      <c r="K14" s="22" t="n">
        <v>15</v>
      </c>
      <c r="L14" s="23" t="n">
        <f aca="false">J14/100-K14</f>
        <v>-14.35</v>
      </c>
      <c r="M14" s="32"/>
      <c r="N14" s="22" t="n">
        <v>30</v>
      </c>
      <c r="O14" s="25" t="n">
        <f aca="false">M14/100-N14</f>
        <v>-30</v>
      </c>
      <c r="P14" s="33" t="n">
        <f aca="false">F14+I14+L14+O14-MIN(F14,I14,L14,O14)</f>
        <v>-20.43615</v>
      </c>
      <c r="Q14" s="34" t="n">
        <v>10</v>
      </c>
    </row>
    <row r="15" customFormat="false" ht="20.1" hidden="false" customHeight="true" outlineLevel="0" collapsed="false">
      <c r="A15" s="30" t="s">
        <v>40</v>
      </c>
      <c r="B15" s="30" t="s">
        <v>41</v>
      </c>
      <c r="C15" s="30" t="s">
        <v>34</v>
      </c>
      <c r="D15" s="21" t="n">
        <v>214.63</v>
      </c>
      <c r="E15" s="22" t="n">
        <v>12</v>
      </c>
      <c r="F15" s="31" t="n">
        <f aca="false">D15/100-E15</f>
        <v>-9.8537</v>
      </c>
      <c r="G15" s="32" t="n">
        <v>229.17</v>
      </c>
      <c r="H15" s="22" t="n">
        <v>9</v>
      </c>
      <c r="I15" s="31" t="n">
        <f aca="false">G15/100-H15</f>
        <v>-6.7083</v>
      </c>
      <c r="J15" s="32" t="n">
        <v>197.935</v>
      </c>
      <c r="K15" s="22" t="n">
        <v>9</v>
      </c>
      <c r="L15" s="23" t="n">
        <f aca="false">J15/100-K15</f>
        <v>-7.02065</v>
      </c>
      <c r="M15" s="32" t="n">
        <v>203.62</v>
      </c>
      <c r="N15" s="22" t="n">
        <v>9</v>
      </c>
      <c r="O15" s="25" t="n">
        <f aca="false">M15/100-N15</f>
        <v>-6.9638</v>
      </c>
      <c r="P15" s="33" t="n">
        <f aca="false">F15+I15+L15+O15-MIN(F15,I15,L15,O15)</f>
        <v>-20.69275</v>
      </c>
      <c r="Q15" s="34" t="n">
        <v>11</v>
      </c>
    </row>
    <row r="16" customFormat="false" ht="20.1" hidden="false" customHeight="true" outlineLevel="0" collapsed="false">
      <c r="A16" s="30" t="s">
        <v>42</v>
      </c>
      <c r="B16" s="30" t="s">
        <v>38</v>
      </c>
      <c r="C16" s="30" t="s">
        <v>43</v>
      </c>
      <c r="D16" s="21" t="n">
        <v>223.51</v>
      </c>
      <c r="E16" s="22" t="n">
        <v>11</v>
      </c>
      <c r="F16" s="31" t="n">
        <f aca="false">D16/100-E16</f>
        <v>-8.7649</v>
      </c>
      <c r="G16" s="32" t="n">
        <v>188.445</v>
      </c>
      <c r="H16" s="22" t="n">
        <v>14</v>
      </c>
      <c r="I16" s="31" t="n">
        <f aca="false">G16/100-H16</f>
        <v>-12.11555</v>
      </c>
      <c r="J16" s="32" t="n">
        <v>195.735</v>
      </c>
      <c r="K16" s="22" t="n">
        <v>10</v>
      </c>
      <c r="L16" s="23" t="n">
        <f aca="false">J16/100-K16</f>
        <v>-8.04265</v>
      </c>
      <c r="M16" s="32" t="n">
        <v>25</v>
      </c>
      <c r="N16" s="22" t="n">
        <v>11</v>
      </c>
      <c r="O16" s="25" t="n">
        <f aca="false">M16/100-N16</f>
        <v>-10.75</v>
      </c>
      <c r="P16" s="33" t="n">
        <f aca="false">F16+I16+L16+O16-MIN(F16,I16,L16,O16)</f>
        <v>-27.55755</v>
      </c>
      <c r="Q16" s="34" t="n">
        <v>12</v>
      </c>
    </row>
    <row r="17" customFormat="false" ht="20.1" hidden="false" customHeight="true" outlineLevel="0" collapsed="false">
      <c r="A17" s="30" t="s">
        <v>44</v>
      </c>
      <c r="B17" s="30" t="s">
        <v>45</v>
      </c>
      <c r="C17" s="30" t="s">
        <v>43</v>
      </c>
      <c r="D17" s="21" t="n">
        <v>214.375</v>
      </c>
      <c r="E17" s="22" t="n">
        <v>13</v>
      </c>
      <c r="F17" s="31" t="n">
        <f aca="false">D17/100-E17</f>
        <v>-10.85625</v>
      </c>
      <c r="G17" s="32" t="n">
        <v>186.94</v>
      </c>
      <c r="H17" s="22" t="n">
        <v>15</v>
      </c>
      <c r="I17" s="31" t="n">
        <f aca="false">G17/100-H17</f>
        <v>-13.1306</v>
      </c>
      <c r="J17" s="32" t="n">
        <v>176.285</v>
      </c>
      <c r="K17" s="22" t="n">
        <v>13</v>
      </c>
      <c r="L17" s="23" t="n">
        <f aca="false">J17/100-K17</f>
        <v>-11.23715</v>
      </c>
      <c r="M17" s="32" t="n">
        <v>166.375</v>
      </c>
      <c r="N17" s="22" t="n">
        <v>10</v>
      </c>
      <c r="O17" s="25" t="n">
        <f aca="false">M17/100-N17</f>
        <v>-8.33625</v>
      </c>
      <c r="P17" s="33" t="n">
        <f aca="false">F17+I17+L17+O17-MIN(F17,I17,L17,O17)</f>
        <v>-30.42965</v>
      </c>
      <c r="Q17" s="34" t="n">
        <v>13</v>
      </c>
    </row>
    <row r="18" customFormat="false" ht="20.1" hidden="false" customHeight="true" outlineLevel="0" collapsed="false">
      <c r="A18" s="30" t="s">
        <v>46</v>
      </c>
      <c r="B18" s="30" t="s">
        <v>47</v>
      </c>
      <c r="C18" s="30" t="s">
        <v>48</v>
      </c>
      <c r="D18" s="21" t="n">
        <v>205.2</v>
      </c>
      <c r="E18" s="22" t="n">
        <v>15</v>
      </c>
      <c r="F18" s="31" t="n">
        <f aca="false">D18/100-E18</f>
        <v>-12.948</v>
      </c>
      <c r="G18" s="32" t="n">
        <v>211.34</v>
      </c>
      <c r="H18" s="22" t="n">
        <v>11</v>
      </c>
      <c r="I18" s="31" t="n">
        <f aca="false">G18/100-H18</f>
        <v>-8.8866</v>
      </c>
      <c r="J18" s="32" t="n">
        <v>189.14</v>
      </c>
      <c r="K18" s="22" t="n">
        <v>12</v>
      </c>
      <c r="L18" s="23" t="n">
        <f aca="false">J18/100-K18</f>
        <v>-10.1086</v>
      </c>
      <c r="M18" s="32"/>
      <c r="N18" s="22" t="n">
        <v>30</v>
      </c>
      <c r="O18" s="25" t="n">
        <f aca="false">M18/100-N18</f>
        <v>-30</v>
      </c>
      <c r="P18" s="33" t="n">
        <f aca="false">F18+I18+L18+O18-MIN(F18,I18,L18,O18)</f>
        <v>-31.9432</v>
      </c>
      <c r="Q18" s="34" t="n">
        <v>14</v>
      </c>
    </row>
    <row r="19" customFormat="false" ht="20.1" hidden="false" customHeight="true" outlineLevel="0" collapsed="false">
      <c r="A19" s="30" t="s">
        <v>49</v>
      </c>
      <c r="B19" s="30" t="s">
        <v>50</v>
      </c>
      <c r="C19" s="30" t="s">
        <v>51</v>
      </c>
      <c r="D19" s="21" t="n">
        <v>185.73</v>
      </c>
      <c r="E19" s="22" t="n">
        <v>17</v>
      </c>
      <c r="F19" s="31" t="n">
        <f aca="false">D19/100-E19</f>
        <v>-15.1427</v>
      </c>
      <c r="G19" s="32" t="n">
        <v>208.98</v>
      </c>
      <c r="H19" s="22" t="n">
        <v>12</v>
      </c>
      <c r="I19" s="31" t="n">
        <f aca="false">G19/100-H19</f>
        <v>-9.9102</v>
      </c>
      <c r="J19" s="32" t="n">
        <v>189.555</v>
      </c>
      <c r="K19" s="22" t="n">
        <v>11</v>
      </c>
      <c r="L19" s="23" t="n">
        <f aca="false">J19/100-K19</f>
        <v>-9.10445</v>
      </c>
      <c r="M19" s="32"/>
      <c r="N19" s="22" t="n">
        <v>30</v>
      </c>
      <c r="O19" s="25" t="n">
        <f aca="false">M19/100-N19</f>
        <v>-30</v>
      </c>
      <c r="P19" s="33" t="n">
        <f aca="false">F19+I19+L19+O19-MIN(F19,I19,L19,O19)</f>
        <v>-34.15735</v>
      </c>
      <c r="Q19" s="34" t="n">
        <v>15</v>
      </c>
    </row>
    <row r="20" customFormat="false" ht="20.1" hidden="false" customHeight="true" outlineLevel="0" collapsed="false">
      <c r="A20" s="30" t="s">
        <v>52</v>
      </c>
      <c r="B20" s="30" t="s">
        <v>53</v>
      </c>
      <c r="C20" s="30" t="s">
        <v>51</v>
      </c>
      <c r="D20" s="21" t="n">
        <v>199.12</v>
      </c>
      <c r="E20" s="22" t="n">
        <v>16</v>
      </c>
      <c r="F20" s="31" t="n">
        <f aca="false">D20/100-E20</f>
        <v>-14.0088</v>
      </c>
      <c r="G20" s="32" t="n">
        <v>204.64</v>
      </c>
      <c r="H20" s="22" t="n">
        <v>13</v>
      </c>
      <c r="I20" s="31" t="n">
        <f aca="false">G20/100-H20</f>
        <v>-10.9536</v>
      </c>
      <c r="J20" s="32"/>
      <c r="K20" s="22" t="n">
        <v>30</v>
      </c>
      <c r="L20" s="23" t="n">
        <f aca="false">J20/100-K20</f>
        <v>-30</v>
      </c>
      <c r="M20" s="32"/>
      <c r="N20" s="22" t="n">
        <v>30</v>
      </c>
      <c r="O20" s="25" t="n">
        <f aca="false">M20/100-N20</f>
        <v>-30</v>
      </c>
      <c r="P20" s="33" t="n">
        <f aca="false">F20+I20+L20+O20-MIN(F20,I20,L20,O20)</f>
        <v>-54.9624</v>
      </c>
      <c r="Q20" s="34" t="n">
        <v>16</v>
      </c>
    </row>
    <row r="21" customFormat="false" ht="20.1" hidden="false" customHeight="true" outlineLevel="0" collapsed="false">
      <c r="A21" s="30" t="s">
        <v>54</v>
      </c>
      <c r="B21" s="30" t="s">
        <v>55</v>
      </c>
      <c r="C21" s="30" t="s">
        <v>56</v>
      </c>
      <c r="D21" s="21" t="n">
        <v>210.91</v>
      </c>
      <c r="E21" s="22" t="n">
        <v>14</v>
      </c>
      <c r="F21" s="31" t="n">
        <f aca="false">D21/100-E21</f>
        <v>-11.8909</v>
      </c>
      <c r="G21" s="32"/>
      <c r="H21" s="22" t="n">
        <v>30</v>
      </c>
      <c r="I21" s="31" t="n">
        <f aca="false">G21/100-H21</f>
        <v>-30</v>
      </c>
      <c r="J21" s="32" t="n">
        <v>55</v>
      </c>
      <c r="K21" s="22" t="n">
        <v>16</v>
      </c>
      <c r="L21" s="23" t="n">
        <f aca="false">J21/100-K21</f>
        <v>-15.45</v>
      </c>
      <c r="M21" s="32"/>
      <c r="N21" s="22" t="n">
        <v>30</v>
      </c>
      <c r="O21" s="25" t="n">
        <f aca="false">M21/100-N21</f>
        <v>-30</v>
      </c>
      <c r="P21" s="33" t="n">
        <f aca="false">F21+I21+L21+O21-MIN(F21,I21,L21,O21)</f>
        <v>-57.3409</v>
      </c>
      <c r="Q21" s="34" t="n">
        <v>17</v>
      </c>
    </row>
    <row r="22" customFormat="false" ht="13.5" hidden="false" customHeight="false" outlineLevel="0" collapsed="false">
      <c r="P22" s="36"/>
    </row>
    <row r="23" customFormat="false" ht="13.5" hidden="false" customHeight="false" outlineLevel="0" collapsed="false">
      <c r="P23" s="36"/>
    </row>
    <row r="24" customFormat="false" ht="13.5" hidden="false" customHeight="false" outlineLevel="0" collapsed="false">
      <c r="P24" s="36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6:42:50Z</cp:lastPrinted>
  <dcterms:modified xsi:type="dcterms:W3CDTF">2011-07-21T17:02:48Z</dcterms:modified>
  <cp:revision>0</cp:revision>
  <dc:subject/>
  <dc:title/>
</cp:coreProperties>
</file>