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 Ende" sheetId="1" state="visible" r:id="rId2"/>
  </sheets>
  <definedNames>
    <definedName function="false" hidden="false" localSheetId="0" name="_xlnm.Print_Titles" vbProcedure="false">'Quali End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Ergebnis der  Qualifikation zur  Weltmeisterschaft der Herren 2011  - Fünfkampf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Nagel</t>
  </si>
  <si>
    <t xml:space="preserve">Jens</t>
  </si>
  <si>
    <t xml:space="preserve">SFC Neptun Luckenau</t>
  </si>
  <si>
    <t xml:space="preserve">Maire-Hensge</t>
  </si>
  <si>
    <t xml:space="preserve">Heinz</t>
  </si>
  <si>
    <t xml:space="preserve">VdSA Kellinghusen</t>
  </si>
  <si>
    <t xml:space="preserve">Stein</t>
  </si>
  <si>
    <t xml:space="preserve">Ralf</t>
  </si>
  <si>
    <t xml:space="preserve">Visser</t>
  </si>
  <si>
    <t xml:space="preserve">Wiebold</t>
  </si>
  <si>
    <t xml:space="preserve">BVO Emden</t>
  </si>
  <si>
    <t xml:space="preserve">Brösch</t>
  </si>
  <si>
    <t xml:space="preserve">Michael</t>
  </si>
  <si>
    <t xml:space="preserve">LV Berlin-Brandenburg</t>
  </si>
  <si>
    <t xml:space="preserve">Ebeling</t>
  </si>
  <si>
    <t xml:space="preserve">Olaf</t>
  </si>
  <si>
    <t xml:space="preserve">Bruder</t>
  </si>
  <si>
    <t xml:space="preserve">Klaus-Jürgen</t>
  </si>
  <si>
    <t xml:space="preserve">Harter</t>
  </si>
  <si>
    <t xml:space="preserve">Bayer Leverkusen</t>
  </si>
  <si>
    <t xml:space="preserve">Neumann</t>
  </si>
  <si>
    <t xml:space="preserve">Jan</t>
  </si>
  <si>
    <t xml:space="preserve">PSV Ratzeburg</t>
  </si>
  <si>
    <t xml:space="preserve">Balles</t>
  </si>
  <si>
    <t xml:space="preserve">Otmar</t>
  </si>
  <si>
    <t xml:space="preserve">AC Karden</t>
  </si>
  <si>
    <t xml:space="preserve">Weigel</t>
  </si>
  <si>
    <t xml:space="preserve">Thomas</t>
  </si>
  <si>
    <t xml:space="preserve">SC Borussia 1920 Friedr.</t>
  </si>
  <si>
    <t xml:space="preserve">Demin</t>
  </si>
  <si>
    <t xml:space="preserve">Evgeni</t>
  </si>
  <si>
    <t xml:space="preserve">Hildebrandt</t>
  </si>
  <si>
    <t xml:space="preserve">Christian</t>
  </si>
  <si>
    <t xml:space="preserve">Hasenhütl</t>
  </si>
  <si>
    <t xml:space="preserve">ASG Ford Köln</t>
  </si>
  <si>
    <t xml:space="preserve">Wagner</t>
  </si>
  <si>
    <t xml:space="preserve">Frank</t>
  </si>
  <si>
    <t xml:space="preserve">Kittlitz</t>
  </si>
  <si>
    <t xml:space="preserve">Carsten von</t>
  </si>
  <si>
    <t xml:space="preserve">Kuhfahl</t>
  </si>
  <si>
    <t xml:space="preserve">Jean-Paul</t>
  </si>
  <si>
    <t xml:space="preserve">Dimmerling</t>
  </si>
  <si>
    <t xml:space="preserve">Gerhard</t>
  </si>
  <si>
    <t xml:space="preserve">ASV Bingen</t>
  </si>
  <si>
    <t xml:space="preserve">Schäfer</t>
  </si>
  <si>
    <t xml:space="preserve">Horst</t>
  </si>
  <si>
    <t xml:space="preserve">VdS1958 Idar - Oberstein</t>
  </si>
  <si>
    <t xml:space="preserve">Fischer</t>
  </si>
  <si>
    <t xml:space="preserve">Daniel</t>
  </si>
  <si>
    <t xml:space="preserve">Anthöfer</t>
  </si>
  <si>
    <t xml:space="preserve">Markus</t>
  </si>
  <si>
    <t xml:space="preserve">AK Iffezheim</t>
  </si>
  <si>
    <t xml:space="preserve">Klimpke</t>
  </si>
  <si>
    <t xml:space="preserve">Max</t>
  </si>
  <si>
    <t xml:space="preserve">Schmitt</t>
  </si>
  <si>
    <t xml:space="preserve">Peter</t>
  </si>
  <si>
    <t xml:space="preserve">Leuthäuser</t>
  </si>
  <si>
    <t xml:space="preserve">Dennis</t>
  </si>
  <si>
    <t xml:space="preserve">Klett</t>
  </si>
  <si>
    <t xml:space="preserve">Jürgen</t>
  </si>
  <si>
    <t xml:space="preserve">Dillingen</t>
  </si>
  <si>
    <t xml:space="preserve">Töllner</t>
  </si>
  <si>
    <t xml:space="preserve">Jonas</t>
  </si>
  <si>
    <t xml:space="preserve">MTV Schwabstedt</t>
  </si>
  <si>
    <t xml:space="preserve">Endjer</t>
  </si>
  <si>
    <t xml:space="preserve">Dieter</t>
  </si>
  <si>
    <t xml:space="preserve">Andre</t>
  </si>
  <si>
    <t xml:space="preserve">Hunsinger</t>
  </si>
  <si>
    <t xml:space="preserve">Josef</t>
  </si>
  <si>
    <t xml:space="preserve">Raddatz</t>
  </si>
  <si>
    <t xml:space="preserve">Marvin</t>
  </si>
  <si>
    <t xml:space="preserve">Mohr</t>
  </si>
  <si>
    <t xml:space="preserve">Manfred</t>
  </si>
  <si>
    <t xml:space="preserve">Kobl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1</xdr:row>
      <xdr:rowOff>0</xdr:rowOff>
    </xdr:from>
    <xdr:to>
      <xdr:col>0</xdr:col>
      <xdr:colOff>424440</xdr:colOff>
      <xdr:row>11</xdr:row>
      <xdr:rowOff>200160</xdr:rowOff>
    </xdr:to>
    <xdr:sp>
      <xdr:nvSpPr>
        <xdr:cNvPr id="0" name="Text Box 2"/>
        <xdr:cNvSpPr/>
      </xdr:nvSpPr>
      <xdr:spPr>
        <a:xfrm>
          <a:off x="340920" y="2720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s="35" customFormat="tru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545.88</v>
      </c>
      <c r="E5" s="22" t="n">
        <v>1</v>
      </c>
      <c r="F5" s="31" t="n">
        <f aca="false">D5/100-E5</f>
        <v>4.4588</v>
      </c>
      <c r="G5" s="32" t="n">
        <v>517.265</v>
      </c>
      <c r="H5" s="22" t="n">
        <v>1</v>
      </c>
      <c r="I5" s="31" t="n">
        <f aca="false">G5/100-H5</f>
        <v>4.17265</v>
      </c>
      <c r="J5" s="32" t="n">
        <v>534.835</v>
      </c>
      <c r="K5" s="22" t="n">
        <v>1</v>
      </c>
      <c r="L5" s="23" t="n">
        <f aca="false">J5/100-K5</f>
        <v>4.34835</v>
      </c>
      <c r="M5" s="32" t="n">
        <v>503.17</v>
      </c>
      <c r="N5" s="22" t="n">
        <v>1</v>
      </c>
      <c r="O5" s="25" t="n">
        <f aca="false">M5/100-N5</f>
        <v>4.0317</v>
      </c>
      <c r="P5" s="33" t="n">
        <f aca="false">F5+I5+L5+O5-MIN(F5,I5,L5,O5)</f>
        <v>12.9798</v>
      </c>
      <c r="Q5" s="34" t="n">
        <v>1</v>
      </c>
      <c r="W5" s="9"/>
      <c r="X5" s="9"/>
      <c r="Y5" s="9"/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9</v>
      </c>
      <c r="D6" s="21" t="n">
        <v>541.46</v>
      </c>
      <c r="E6" s="22" t="n">
        <v>2</v>
      </c>
      <c r="F6" s="31" t="n">
        <f aca="false">D6/100-E6</f>
        <v>3.4146</v>
      </c>
      <c r="G6" s="32" t="n">
        <v>503.53</v>
      </c>
      <c r="H6" s="22" t="n">
        <v>3</v>
      </c>
      <c r="I6" s="31" t="n">
        <f aca="false">G6/100-H6</f>
        <v>2.0353</v>
      </c>
      <c r="J6" s="32" t="n">
        <v>515.975</v>
      </c>
      <c r="K6" s="22" t="n">
        <v>2</v>
      </c>
      <c r="L6" s="23" t="n">
        <f aca="false">J6/100-K6</f>
        <v>3.15975</v>
      </c>
      <c r="M6" s="32" t="n">
        <v>503.16</v>
      </c>
      <c r="N6" s="22" t="n">
        <v>2</v>
      </c>
      <c r="O6" s="25" t="n">
        <f aca="false">M6/100-N6</f>
        <v>3.0316</v>
      </c>
      <c r="P6" s="33" t="n">
        <f aca="false">F6+I6+L6+O6-MIN(F6,I6,L6,O6)</f>
        <v>9.60595</v>
      </c>
      <c r="Q6" s="34" t="n">
        <v>2</v>
      </c>
      <c r="Z6" s="9"/>
      <c r="AA6" s="9"/>
    </row>
    <row r="7" customFormat="false" ht="20.1" hidden="false" customHeight="true" outlineLevel="0" collapsed="false">
      <c r="A7" s="30" t="s">
        <v>20</v>
      </c>
      <c r="B7" s="30" t="s">
        <v>21</v>
      </c>
      <c r="C7" s="30" t="s">
        <v>16</v>
      </c>
      <c r="D7" s="21" t="n">
        <v>540.92</v>
      </c>
      <c r="E7" s="22" t="n">
        <v>3</v>
      </c>
      <c r="F7" s="31" t="n">
        <f aca="false">D7/100-E7</f>
        <v>2.4092</v>
      </c>
      <c r="G7" s="32" t="n">
        <v>510.355</v>
      </c>
      <c r="H7" s="22" t="n">
        <v>2</v>
      </c>
      <c r="I7" s="31" t="n">
        <f aca="false">G7/100-H7</f>
        <v>3.10355</v>
      </c>
      <c r="J7" s="32" t="n">
        <v>510.09</v>
      </c>
      <c r="K7" s="22" t="n">
        <v>3</v>
      </c>
      <c r="L7" s="23" t="n">
        <f aca="false">J7/100-K7</f>
        <v>2.1009</v>
      </c>
      <c r="M7" s="32" t="n">
        <v>488.545</v>
      </c>
      <c r="N7" s="22" t="n">
        <v>4</v>
      </c>
      <c r="O7" s="25" t="n">
        <f aca="false">M7/100-N7</f>
        <v>0.885450000000001</v>
      </c>
      <c r="P7" s="33" t="n">
        <f aca="false">F7+I7+L7+O7-MIN(F7,I7,L7,O7)</f>
        <v>7.61365</v>
      </c>
      <c r="Q7" s="34" t="n">
        <v>3</v>
      </c>
    </row>
    <row r="8" s="35" customFormat="true" ht="20.1" hidden="false" customHeight="true" outlineLevel="0" collapsed="false">
      <c r="A8" s="30" t="s">
        <v>22</v>
      </c>
      <c r="B8" s="30" t="s">
        <v>23</v>
      </c>
      <c r="C8" s="30" t="s">
        <v>24</v>
      </c>
      <c r="D8" s="21" t="n">
        <v>535.675</v>
      </c>
      <c r="E8" s="22" t="n">
        <v>4</v>
      </c>
      <c r="F8" s="31" t="n">
        <f aca="false">D8/100-E8</f>
        <v>1.35675</v>
      </c>
      <c r="G8" s="32" t="n">
        <v>497.93</v>
      </c>
      <c r="H8" s="22" t="n">
        <v>5</v>
      </c>
      <c r="I8" s="31" t="n">
        <f aca="false">G8/100-H8</f>
        <v>-0.0206999999999997</v>
      </c>
      <c r="J8" s="32" t="n">
        <v>471.395</v>
      </c>
      <c r="K8" s="22" t="n">
        <v>9</v>
      </c>
      <c r="L8" s="23" t="n">
        <f aca="false">J8/100-K8</f>
        <v>-4.28605</v>
      </c>
      <c r="M8" s="32" t="n">
        <v>478.83</v>
      </c>
      <c r="N8" s="22" t="n">
        <v>5</v>
      </c>
      <c r="O8" s="25" t="n">
        <f aca="false">M8/100-N8</f>
        <v>-0.2117</v>
      </c>
      <c r="P8" s="33" t="n">
        <f aca="false">F8+I8+L8+O8-MIN(F8,I8,L8,O8)</f>
        <v>1.12435</v>
      </c>
      <c r="Q8" s="34" t="n">
        <v>4</v>
      </c>
      <c r="R8" s="9"/>
      <c r="S8" s="9"/>
      <c r="T8" s="9"/>
      <c r="U8" s="9"/>
      <c r="V8" s="9"/>
    </row>
    <row r="9" customFormat="false" ht="20.1" hidden="false" customHeight="true" outlineLevel="0" collapsed="false">
      <c r="A9" s="30" t="s">
        <v>25</v>
      </c>
      <c r="B9" s="30" t="s">
        <v>26</v>
      </c>
      <c r="C9" s="30" t="s">
        <v>27</v>
      </c>
      <c r="D9" s="21" t="n">
        <v>515.48</v>
      </c>
      <c r="E9" s="22" t="n">
        <v>10</v>
      </c>
      <c r="F9" s="31" t="n">
        <f aca="false">D9/100-E9</f>
        <v>-4.8452</v>
      </c>
      <c r="G9" s="32" t="n">
        <v>502.88</v>
      </c>
      <c r="H9" s="22" t="n">
        <v>4</v>
      </c>
      <c r="I9" s="31" t="n">
        <f aca="false">G9/100-H9</f>
        <v>1.0288</v>
      </c>
      <c r="J9" s="32" t="n">
        <v>487.195</v>
      </c>
      <c r="K9" s="22" t="n">
        <v>4</v>
      </c>
      <c r="L9" s="23" t="n">
        <f aca="false">J9/100-K9</f>
        <v>0.87195</v>
      </c>
      <c r="M9" s="32" t="n">
        <v>474.73</v>
      </c>
      <c r="N9" s="22" t="n">
        <v>6</v>
      </c>
      <c r="O9" s="25" t="n">
        <f aca="false">M9/100-N9</f>
        <v>-1.2527</v>
      </c>
      <c r="P9" s="33" t="n">
        <f aca="false">F9+I9+L9+O9-MIN(F9,I9,L9,O9)</f>
        <v>0.648050000000001</v>
      </c>
      <c r="Q9" s="34" t="n">
        <v>5</v>
      </c>
    </row>
    <row r="10" customFormat="false" ht="20.1" hidden="false" customHeight="true" outlineLevel="0" collapsed="false">
      <c r="A10" s="30" t="s">
        <v>28</v>
      </c>
      <c r="B10" s="30" t="s">
        <v>29</v>
      </c>
      <c r="C10" s="30" t="s">
        <v>16</v>
      </c>
      <c r="D10" s="21" t="n">
        <v>511.945</v>
      </c>
      <c r="E10" s="22" t="n">
        <v>13</v>
      </c>
      <c r="F10" s="31" t="n">
        <f aca="false">D10/100-E10</f>
        <v>-7.88055</v>
      </c>
      <c r="G10" s="32" t="n">
        <v>489.05</v>
      </c>
      <c r="H10" s="22" t="n">
        <v>6</v>
      </c>
      <c r="I10" s="31" t="n">
        <f aca="false">G10/100-H10</f>
        <v>-1.1095</v>
      </c>
      <c r="J10" s="32" t="n">
        <v>485.76</v>
      </c>
      <c r="K10" s="22" t="n">
        <v>6</v>
      </c>
      <c r="L10" s="23" t="n">
        <f aca="false">J10/100-K10</f>
        <v>-1.1424</v>
      </c>
      <c r="M10" s="32" t="n">
        <v>502.405</v>
      </c>
      <c r="N10" s="22" t="n">
        <v>3</v>
      </c>
      <c r="O10" s="25" t="n">
        <f aca="false">M10/100-N10</f>
        <v>2.02405</v>
      </c>
      <c r="P10" s="33" t="n">
        <f aca="false">F10+I10+L10+O10-MIN(F10,I10,L10,O10)</f>
        <v>-0.227849999999999</v>
      </c>
      <c r="Q10" s="34" t="n">
        <v>6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20.1" hidden="false" customHeight="true" outlineLevel="0" collapsed="false">
      <c r="A11" s="30" t="s">
        <v>30</v>
      </c>
      <c r="B11" s="30" t="s">
        <v>31</v>
      </c>
      <c r="C11" s="30" t="s">
        <v>16</v>
      </c>
      <c r="D11" s="21" t="n">
        <v>532.79</v>
      </c>
      <c r="E11" s="22" t="n">
        <v>5</v>
      </c>
      <c r="F11" s="31" t="n">
        <f aca="false">D11/100-E11</f>
        <v>0.3279</v>
      </c>
      <c r="G11" s="32" t="n">
        <v>475.715</v>
      </c>
      <c r="H11" s="22" t="n">
        <v>11</v>
      </c>
      <c r="I11" s="31" t="n">
        <f aca="false">G11/100-H11</f>
        <v>-6.24285</v>
      </c>
      <c r="J11" s="32" t="n">
        <v>487.17</v>
      </c>
      <c r="K11" s="22" t="n">
        <v>5</v>
      </c>
      <c r="L11" s="23" t="n">
        <f aca="false">J11/100-K11</f>
        <v>-0.128299999999999</v>
      </c>
      <c r="M11" s="32" t="n">
        <v>456.455</v>
      </c>
      <c r="N11" s="22" t="n">
        <v>8</v>
      </c>
      <c r="O11" s="25" t="n">
        <f aca="false">M11/100-N11</f>
        <v>-3.43545</v>
      </c>
      <c r="P11" s="33" t="n">
        <f aca="false">F11+I11+L11+O11-MIN(F11,I11,L11,O11)</f>
        <v>-3.23585</v>
      </c>
      <c r="Q11" s="34" t="n">
        <v>7</v>
      </c>
    </row>
    <row r="12" customFormat="false" ht="20.1" hidden="false" customHeight="true" outlineLevel="0" collapsed="false">
      <c r="A12" s="30" t="s">
        <v>32</v>
      </c>
      <c r="B12" s="30" t="s">
        <v>26</v>
      </c>
      <c r="C12" s="30" t="s">
        <v>33</v>
      </c>
      <c r="D12" s="21" t="n">
        <v>516.385</v>
      </c>
      <c r="E12" s="22" t="n">
        <v>9</v>
      </c>
      <c r="F12" s="31" t="n">
        <f aca="false">D12/100-E12</f>
        <v>-3.83615</v>
      </c>
      <c r="G12" s="32" t="n">
        <v>484.11</v>
      </c>
      <c r="H12" s="22" t="n">
        <v>8</v>
      </c>
      <c r="I12" s="31" t="n">
        <f aca="false">G12/100-H12</f>
        <v>-3.1589</v>
      </c>
      <c r="J12" s="32" t="n">
        <v>482.98</v>
      </c>
      <c r="K12" s="22" t="n">
        <v>7</v>
      </c>
      <c r="L12" s="23" t="n">
        <f aca="false">J12/100-K12</f>
        <v>-2.1702</v>
      </c>
      <c r="M12" s="32" t="n">
        <v>451.125</v>
      </c>
      <c r="N12" s="22" t="n">
        <v>10</v>
      </c>
      <c r="O12" s="25" t="n">
        <f aca="false">M12/100-N12</f>
        <v>-5.48875</v>
      </c>
      <c r="P12" s="33" t="n">
        <f aca="false">F12+I12+L12+O12-MIN(F12,I12,L12,O12)</f>
        <v>-9.16525</v>
      </c>
      <c r="Q12" s="34" t="n">
        <v>8</v>
      </c>
    </row>
    <row r="13" customFormat="false" ht="20.1" hidden="false" customHeight="true" outlineLevel="0" collapsed="false">
      <c r="A13" s="30" t="s">
        <v>34</v>
      </c>
      <c r="B13" s="30" t="s">
        <v>35</v>
      </c>
      <c r="C13" s="30" t="s">
        <v>36</v>
      </c>
      <c r="D13" s="21" t="n">
        <v>531.085</v>
      </c>
      <c r="E13" s="22" t="n">
        <v>6</v>
      </c>
      <c r="F13" s="31" t="n">
        <f aca="false">D13/100-E13</f>
        <v>-0.68915</v>
      </c>
      <c r="G13" s="32" t="n">
        <v>480.23</v>
      </c>
      <c r="H13" s="22" t="n">
        <v>9</v>
      </c>
      <c r="I13" s="31" t="n">
        <f aca="false">G13/100-H13</f>
        <v>-4.1977</v>
      </c>
      <c r="J13" s="32" t="n">
        <v>458.735</v>
      </c>
      <c r="K13" s="22" t="n">
        <v>15</v>
      </c>
      <c r="L13" s="23" t="n">
        <f aca="false">J13/100-K13</f>
        <v>-10.41265</v>
      </c>
      <c r="M13" s="32" t="n">
        <v>454.81</v>
      </c>
      <c r="N13" s="22" t="n">
        <v>9</v>
      </c>
      <c r="O13" s="25" t="n">
        <f aca="false">M13/100-N13</f>
        <v>-4.4519</v>
      </c>
      <c r="P13" s="33" t="n">
        <f aca="false">F13+I13+L13+O13-MIN(F13,I13,L13,O13)</f>
        <v>-9.33875</v>
      </c>
      <c r="Q13" s="34" t="n">
        <v>9</v>
      </c>
    </row>
    <row r="14" customFormat="false" ht="20.1" hidden="false" customHeight="true" outlineLevel="0" collapsed="false">
      <c r="A14" s="30" t="s">
        <v>37</v>
      </c>
      <c r="B14" s="30" t="s">
        <v>38</v>
      </c>
      <c r="C14" s="30" t="s">
        <v>39</v>
      </c>
      <c r="D14" s="21" t="n">
        <v>525.885</v>
      </c>
      <c r="E14" s="22" t="n">
        <v>7</v>
      </c>
      <c r="F14" s="31" t="n">
        <f aca="false">D14/100-E14</f>
        <v>-1.74115</v>
      </c>
      <c r="G14" s="32" t="n">
        <v>478.055</v>
      </c>
      <c r="H14" s="22" t="n">
        <v>10</v>
      </c>
      <c r="I14" s="31" t="n">
        <f aca="false">G14/100-H14</f>
        <v>-5.21945</v>
      </c>
      <c r="J14" s="32" t="n">
        <v>459.225</v>
      </c>
      <c r="K14" s="22" t="n">
        <v>14</v>
      </c>
      <c r="L14" s="23" t="n">
        <f aca="false">J14/100-K14</f>
        <v>-9.40775</v>
      </c>
      <c r="M14" s="32"/>
      <c r="N14" s="22" t="n">
        <v>60</v>
      </c>
      <c r="O14" s="25" t="n">
        <f aca="false">M14/100-N14</f>
        <v>-60</v>
      </c>
      <c r="P14" s="33" t="n">
        <f aca="false">F14+I14+L14+O14-MIN(F14,I14,L14,O14)</f>
        <v>-16.36835</v>
      </c>
      <c r="Q14" s="34" t="n">
        <v>10</v>
      </c>
    </row>
    <row r="15" customFormat="false" ht="20.1" hidden="false" customHeight="true" outlineLevel="0" collapsed="false">
      <c r="A15" s="30" t="s">
        <v>40</v>
      </c>
      <c r="B15" s="30" t="s">
        <v>41</v>
      </c>
      <c r="C15" s="30" t="s">
        <v>42</v>
      </c>
      <c r="D15" s="21" t="n">
        <v>502.03</v>
      </c>
      <c r="E15" s="22" t="n">
        <v>14</v>
      </c>
      <c r="F15" s="31" t="n">
        <f aca="false">D15/100-E15</f>
        <v>-8.9797</v>
      </c>
      <c r="G15" s="32"/>
      <c r="H15" s="22" t="n">
        <v>60</v>
      </c>
      <c r="I15" s="31" t="n">
        <f aca="false">G15/100-H15</f>
        <v>-60</v>
      </c>
      <c r="J15" s="32" t="n">
        <v>467.47</v>
      </c>
      <c r="K15" s="22" t="n">
        <v>10</v>
      </c>
      <c r="L15" s="23" t="n">
        <f aca="false">J15/100-K15</f>
        <v>-5.3253</v>
      </c>
      <c r="M15" s="32" t="n">
        <v>473.225</v>
      </c>
      <c r="N15" s="22" t="n">
        <v>7</v>
      </c>
      <c r="O15" s="25" t="n">
        <f aca="false">M15/100-N15</f>
        <v>-2.26775</v>
      </c>
      <c r="P15" s="33" t="n">
        <f aca="false">F15+I15+L15+O15-MIN(F15,I15,L15,O15)</f>
        <v>-16.57275</v>
      </c>
      <c r="Q15" s="34" t="n">
        <v>11</v>
      </c>
    </row>
    <row r="16" customFormat="false" ht="20.1" hidden="false" customHeight="true" outlineLevel="0" collapsed="false">
      <c r="A16" s="30" t="s">
        <v>43</v>
      </c>
      <c r="B16" s="30" t="s">
        <v>44</v>
      </c>
      <c r="C16" s="30" t="s">
        <v>42</v>
      </c>
      <c r="D16" s="21" t="n">
        <v>513.6</v>
      </c>
      <c r="E16" s="22" t="n">
        <v>11</v>
      </c>
      <c r="F16" s="31" t="n">
        <f aca="false">D16/100-E16</f>
        <v>-5.864</v>
      </c>
      <c r="G16" s="32" t="n">
        <v>464.55</v>
      </c>
      <c r="H16" s="22" t="n">
        <v>14</v>
      </c>
      <c r="I16" s="31" t="n">
        <f aca="false">G16/100-H16</f>
        <v>-9.3545</v>
      </c>
      <c r="J16" s="32" t="n">
        <v>466.685</v>
      </c>
      <c r="K16" s="22" t="n">
        <v>12</v>
      </c>
      <c r="L16" s="23" t="n">
        <f aca="false">J16/100-K16</f>
        <v>-7.33315</v>
      </c>
      <c r="M16" s="32" t="n">
        <v>445.33</v>
      </c>
      <c r="N16" s="22" t="n">
        <v>12</v>
      </c>
      <c r="O16" s="25" t="n">
        <f aca="false">M16/100-N16</f>
        <v>-7.5467</v>
      </c>
      <c r="P16" s="33" t="n">
        <f aca="false">F16+I16+L16+O16-MIN(F16,I16,L16,O16)</f>
        <v>-20.74385</v>
      </c>
      <c r="Q16" s="34" t="n">
        <v>12</v>
      </c>
    </row>
    <row r="17" customFormat="false" ht="20.1" hidden="false" customHeight="true" outlineLevel="0" collapsed="false">
      <c r="A17" s="30" t="s">
        <v>45</v>
      </c>
      <c r="B17" s="30" t="s">
        <v>46</v>
      </c>
      <c r="C17" s="30" t="s">
        <v>16</v>
      </c>
      <c r="D17" s="21" t="n">
        <v>513.05</v>
      </c>
      <c r="E17" s="22" t="n">
        <v>12</v>
      </c>
      <c r="F17" s="31" t="n">
        <f aca="false">D17/100-E17</f>
        <v>-6.8695</v>
      </c>
      <c r="G17" s="32" t="n">
        <v>487.245</v>
      </c>
      <c r="H17" s="22" t="n">
        <v>7</v>
      </c>
      <c r="I17" s="31" t="n">
        <f aca="false">G17/100-H17</f>
        <v>-2.12755</v>
      </c>
      <c r="J17" s="32" t="n">
        <v>446.135</v>
      </c>
      <c r="K17" s="22" t="n">
        <v>17</v>
      </c>
      <c r="L17" s="23" t="n">
        <f aca="false">J17/100-K17</f>
        <v>-12.53865</v>
      </c>
      <c r="M17" s="32"/>
      <c r="N17" s="22" t="n">
        <v>60</v>
      </c>
      <c r="O17" s="25" t="n">
        <f aca="false">M17/100-N17</f>
        <v>-60</v>
      </c>
      <c r="P17" s="33" t="n">
        <f aca="false">F17+I17+L17+O17-MIN(F17,I17,L17,O17)</f>
        <v>-21.5357</v>
      </c>
      <c r="Q17" s="34" t="n">
        <v>13</v>
      </c>
    </row>
    <row r="18" customFormat="false" ht="20.1" hidden="false" customHeight="true" outlineLevel="0" collapsed="false">
      <c r="A18" s="30" t="s">
        <v>47</v>
      </c>
      <c r="B18" s="30" t="s">
        <v>26</v>
      </c>
      <c r="C18" s="30" t="s">
        <v>48</v>
      </c>
      <c r="D18" s="21"/>
      <c r="E18" s="22" t="n">
        <v>60</v>
      </c>
      <c r="F18" s="31" t="n">
        <f aca="false">D18/100-E18</f>
        <v>-60</v>
      </c>
      <c r="G18" s="32" t="n">
        <v>473.17</v>
      </c>
      <c r="H18" s="22" t="n">
        <v>12</v>
      </c>
      <c r="I18" s="31" t="n">
        <f aca="false">G18/100-H18</f>
        <v>-7.2683</v>
      </c>
      <c r="J18" s="32" t="n">
        <v>464.98</v>
      </c>
      <c r="K18" s="22" t="n">
        <v>13</v>
      </c>
      <c r="L18" s="23" t="n">
        <f aca="false">J18/100-K18</f>
        <v>-8.3502</v>
      </c>
      <c r="M18" s="32" t="n">
        <v>449.25</v>
      </c>
      <c r="N18" s="22" t="n">
        <v>11</v>
      </c>
      <c r="O18" s="25" t="n">
        <f aca="false">M18/100-N18</f>
        <v>-6.5075</v>
      </c>
      <c r="P18" s="33" t="n">
        <f aca="false">F18+I18+L18+O18-MIN(F18,I18,L18,O18)</f>
        <v>-22.126</v>
      </c>
      <c r="Q18" s="34" t="n">
        <v>14</v>
      </c>
    </row>
    <row r="19" customFormat="false" ht="20.1" hidden="false" customHeight="true" outlineLevel="0" collapsed="false">
      <c r="A19" s="30" t="s">
        <v>49</v>
      </c>
      <c r="B19" s="30" t="s">
        <v>50</v>
      </c>
      <c r="C19" s="30" t="s">
        <v>42</v>
      </c>
      <c r="D19" s="21" t="n">
        <v>359.99</v>
      </c>
      <c r="E19" s="22" t="n">
        <v>28</v>
      </c>
      <c r="F19" s="31" t="n">
        <f aca="false">D19/100-E19</f>
        <v>-24.4001</v>
      </c>
      <c r="G19" s="32" t="n">
        <v>442.875</v>
      </c>
      <c r="H19" s="22" t="n">
        <v>18</v>
      </c>
      <c r="I19" s="31" t="n">
        <f aca="false">G19/100-H19</f>
        <v>-13.57125</v>
      </c>
      <c r="J19" s="32" t="n">
        <v>479.27</v>
      </c>
      <c r="K19" s="22" t="n">
        <v>8</v>
      </c>
      <c r="L19" s="23" t="n">
        <f aca="false">J19/100-K19</f>
        <v>-3.2073</v>
      </c>
      <c r="M19" s="32" t="n">
        <v>294.21</v>
      </c>
      <c r="N19" s="22" t="n">
        <v>16</v>
      </c>
      <c r="O19" s="25" t="n">
        <f aca="false">M19/100-N19</f>
        <v>-13.0579</v>
      </c>
      <c r="P19" s="33" t="n">
        <f aca="false">F19+I19+L19+O19-MIN(F19,I19,L19,O19)</f>
        <v>-29.83645</v>
      </c>
      <c r="Q19" s="34" t="n">
        <v>15</v>
      </c>
    </row>
    <row r="20" customFormat="false" ht="20.1" hidden="false" customHeight="true" outlineLevel="0" collapsed="false">
      <c r="A20" s="30" t="s">
        <v>51</v>
      </c>
      <c r="B20" s="30" t="s">
        <v>52</v>
      </c>
      <c r="C20" s="30" t="s">
        <v>27</v>
      </c>
      <c r="D20" s="21" t="n">
        <v>476.9</v>
      </c>
      <c r="E20" s="22" t="n">
        <v>17</v>
      </c>
      <c r="F20" s="31" t="n">
        <f aca="false">D20/100-E20</f>
        <v>-12.231</v>
      </c>
      <c r="G20" s="32" t="n">
        <v>430.45</v>
      </c>
      <c r="H20" s="22" t="n">
        <v>21</v>
      </c>
      <c r="I20" s="31" t="n">
        <f aca="false">G20/100-H20</f>
        <v>-16.6955</v>
      </c>
      <c r="J20" s="32" t="n">
        <v>457.41</v>
      </c>
      <c r="K20" s="22" t="n">
        <v>16</v>
      </c>
      <c r="L20" s="23" t="n">
        <f aca="false">J20/100-K20</f>
        <v>-11.4259</v>
      </c>
      <c r="M20" s="32" t="n">
        <v>438.81</v>
      </c>
      <c r="N20" s="22" t="n">
        <v>13</v>
      </c>
      <c r="O20" s="25" t="n">
        <f aca="false">M20/100-N20</f>
        <v>-8.6119</v>
      </c>
      <c r="P20" s="33" t="n">
        <f aca="false">F20+I20+L20+O20-MIN(F20,I20,L20,O20)</f>
        <v>-32.2688</v>
      </c>
      <c r="Q20" s="34" t="n">
        <v>16</v>
      </c>
    </row>
    <row r="21" customFormat="false" ht="20.1" hidden="false" customHeight="true" outlineLevel="0" collapsed="false">
      <c r="A21" s="30" t="s">
        <v>53</v>
      </c>
      <c r="B21" s="30" t="s">
        <v>54</v>
      </c>
      <c r="C21" s="30" t="s">
        <v>27</v>
      </c>
      <c r="D21" s="21" t="n">
        <v>487.27</v>
      </c>
      <c r="E21" s="22" t="n">
        <v>16</v>
      </c>
      <c r="F21" s="31" t="n">
        <f aca="false">D21/100-E21</f>
        <v>-11.1273</v>
      </c>
      <c r="G21" s="32" t="n">
        <v>441.19</v>
      </c>
      <c r="H21" s="22" t="n">
        <v>19</v>
      </c>
      <c r="I21" s="31" t="n">
        <f aca="false">G21/100-H21</f>
        <v>-14.5881</v>
      </c>
      <c r="J21" s="32" t="n">
        <v>412.145</v>
      </c>
      <c r="K21" s="22" t="n">
        <v>24</v>
      </c>
      <c r="L21" s="23" t="n">
        <f aca="false">J21/100-K21</f>
        <v>-19.87855</v>
      </c>
      <c r="M21" s="32" t="n">
        <v>349.56</v>
      </c>
      <c r="N21" s="22" t="n">
        <v>15</v>
      </c>
      <c r="O21" s="25" t="n">
        <f aca="false">M21/100-N21</f>
        <v>-11.5044</v>
      </c>
      <c r="P21" s="33" t="n">
        <f aca="false">F21+I21+L21+O21-MIN(F21,I21,L21,O21)</f>
        <v>-37.2198</v>
      </c>
      <c r="Q21" s="34" t="n">
        <v>17</v>
      </c>
    </row>
    <row r="22" customFormat="false" ht="20.1" hidden="false" customHeight="true" outlineLevel="0" collapsed="false">
      <c r="A22" s="30" t="s">
        <v>55</v>
      </c>
      <c r="B22" s="30" t="s">
        <v>56</v>
      </c>
      <c r="C22" s="30" t="s">
        <v>57</v>
      </c>
      <c r="D22" s="21" t="n">
        <v>465.655</v>
      </c>
      <c r="E22" s="22" t="n">
        <v>21</v>
      </c>
      <c r="F22" s="31" t="n">
        <f aca="false">D22/100-E22</f>
        <v>-16.34345</v>
      </c>
      <c r="G22" s="32" t="n">
        <v>466.74</v>
      </c>
      <c r="H22" s="22" t="n">
        <v>13</v>
      </c>
      <c r="I22" s="31" t="n">
        <f aca="false">G22/100-H22</f>
        <v>-8.3326</v>
      </c>
      <c r="J22" s="32" t="n">
        <v>430.025</v>
      </c>
      <c r="K22" s="22" t="n">
        <v>21</v>
      </c>
      <c r="L22" s="23" t="n">
        <f aca="false">J22/100-K22</f>
        <v>-16.69975</v>
      </c>
      <c r="M22" s="32"/>
      <c r="N22" s="22" t="n">
        <v>60</v>
      </c>
      <c r="O22" s="25" t="n">
        <f aca="false">M22/100-N22</f>
        <v>-60</v>
      </c>
      <c r="P22" s="33" t="n">
        <f aca="false">F22+I22+L22+O22-MIN(F22,I22,L22,O22)</f>
        <v>-41.3758</v>
      </c>
      <c r="Q22" s="34" t="n">
        <v>18</v>
      </c>
    </row>
    <row r="23" customFormat="false" ht="20.1" hidden="false" customHeight="true" outlineLevel="0" collapsed="false">
      <c r="A23" s="30" t="s">
        <v>58</v>
      </c>
      <c r="B23" s="30" t="s">
        <v>59</v>
      </c>
      <c r="C23" s="30" t="s">
        <v>60</v>
      </c>
      <c r="D23" s="21" t="n">
        <v>470.83</v>
      </c>
      <c r="E23" s="22" t="n">
        <v>18</v>
      </c>
      <c r="F23" s="31" t="n">
        <f aca="false">D23/100-E23</f>
        <v>-13.2917</v>
      </c>
      <c r="G23" s="32" t="n">
        <v>438.09</v>
      </c>
      <c r="H23" s="22" t="n">
        <v>20</v>
      </c>
      <c r="I23" s="31" t="n">
        <f aca="false">G23/100-H23</f>
        <v>-15.6191</v>
      </c>
      <c r="J23" s="32" t="n">
        <v>440.205</v>
      </c>
      <c r="K23" s="22" t="n">
        <v>19</v>
      </c>
      <c r="L23" s="23" t="n">
        <f aca="false">J23/100-K23</f>
        <v>-14.59795</v>
      </c>
      <c r="M23" s="32"/>
      <c r="N23" s="22" t="n">
        <v>60</v>
      </c>
      <c r="O23" s="25" t="n">
        <f aca="false">M23/100-N23</f>
        <v>-60</v>
      </c>
      <c r="P23" s="33" t="n">
        <f aca="false">F23+I23+L23+O23-MIN(F23,I23,L23,O23)</f>
        <v>-43.50875</v>
      </c>
      <c r="Q23" s="34" t="n">
        <v>19</v>
      </c>
    </row>
    <row r="24" customFormat="false" ht="20.1" hidden="false" customHeight="true" outlineLevel="0" collapsed="false">
      <c r="A24" s="30" t="s">
        <v>61</v>
      </c>
      <c r="B24" s="30" t="s">
        <v>62</v>
      </c>
      <c r="C24" s="30" t="s">
        <v>27</v>
      </c>
      <c r="D24" s="21" t="n">
        <v>434.98</v>
      </c>
      <c r="E24" s="22" t="n">
        <v>25</v>
      </c>
      <c r="F24" s="31" t="n">
        <f aca="false">D24/100-E24</f>
        <v>-20.6502</v>
      </c>
      <c r="G24" s="32" t="n">
        <v>453.175</v>
      </c>
      <c r="H24" s="22" t="n">
        <v>16</v>
      </c>
      <c r="I24" s="31" t="n">
        <f aca="false">G24/100-H24</f>
        <v>-11.46825</v>
      </c>
      <c r="J24" s="32" t="n">
        <v>443.43</v>
      </c>
      <c r="K24" s="22" t="n">
        <v>18</v>
      </c>
      <c r="L24" s="23" t="n">
        <f aca="false">J24/100-K24</f>
        <v>-13.5657</v>
      </c>
      <c r="M24" s="32"/>
      <c r="N24" s="22" t="n">
        <v>60</v>
      </c>
      <c r="O24" s="25" t="n">
        <f aca="false">M24/100-N24</f>
        <v>-60</v>
      </c>
      <c r="P24" s="33" t="n">
        <f aca="false">F24+I24+L24+O24-MIN(F24,I24,L24,O24)</f>
        <v>-45.68415</v>
      </c>
      <c r="Q24" s="34" t="n">
        <v>20</v>
      </c>
    </row>
    <row r="25" customFormat="false" ht="20.1" hidden="false" customHeight="true" outlineLevel="0" collapsed="false">
      <c r="A25" s="30" t="s">
        <v>63</v>
      </c>
      <c r="B25" s="30" t="s">
        <v>64</v>
      </c>
      <c r="C25" s="30" t="s">
        <v>65</v>
      </c>
      <c r="D25" s="21" t="n">
        <v>469.385</v>
      </c>
      <c r="E25" s="22" t="n">
        <v>19</v>
      </c>
      <c r="F25" s="31" t="n">
        <f aca="false">D25/100-E25</f>
        <v>-14.30615</v>
      </c>
      <c r="G25" s="32" t="n">
        <v>413.005</v>
      </c>
      <c r="H25" s="22" t="n">
        <v>22</v>
      </c>
      <c r="I25" s="31" t="n">
        <f aca="false">G25/100-H25</f>
        <v>-17.86995</v>
      </c>
      <c r="J25" s="32" t="n">
        <v>438.715</v>
      </c>
      <c r="K25" s="22" t="n">
        <v>20</v>
      </c>
      <c r="L25" s="23" t="n">
        <f aca="false">J25/100-K25</f>
        <v>-15.61285</v>
      </c>
      <c r="M25" s="32"/>
      <c r="N25" s="22" t="n">
        <v>60</v>
      </c>
      <c r="O25" s="25" t="n">
        <f aca="false">M25/100-N25</f>
        <v>-60</v>
      </c>
      <c r="P25" s="33" t="n">
        <f aca="false">F25+I25+L25+O25-MIN(F25,I25,L25,O25)</f>
        <v>-47.78895</v>
      </c>
      <c r="Q25" s="34" t="n">
        <v>21</v>
      </c>
      <c r="R25" s="35"/>
      <c r="S25" s="35"/>
      <c r="T25" s="35"/>
      <c r="U25" s="35"/>
      <c r="V25" s="35"/>
      <c r="Z25" s="35"/>
      <c r="AA25" s="35"/>
    </row>
    <row r="26" customFormat="false" ht="20.1" hidden="false" customHeight="true" outlineLevel="0" collapsed="false">
      <c r="A26" s="30" t="s">
        <v>66</v>
      </c>
      <c r="B26" s="30" t="s">
        <v>67</v>
      </c>
      <c r="C26" s="30" t="s">
        <v>16</v>
      </c>
      <c r="D26" s="21" t="n">
        <v>446.03</v>
      </c>
      <c r="E26" s="22" t="n">
        <v>24</v>
      </c>
      <c r="F26" s="31" t="n">
        <f aca="false">D26/100-E26</f>
        <v>-19.5397</v>
      </c>
      <c r="G26" s="32" t="n">
        <v>409.27</v>
      </c>
      <c r="H26" s="22" t="n">
        <v>23</v>
      </c>
      <c r="I26" s="31" t="n">
        <f aca="false">G26/100-H26</f>
        <v>-18.9073</v>
      </c>
      <c r="J26" s="32" t="n">
        <v>425.615</v>
      </c>
      <c r="K26" s="22" t="n">
        <v>23</v>
      </c>
      <c r="L26" s="23" t="n">
        <f aca="false">J26/100-K26</f>
        <v>-18.74385</v>
      </c>
      <c r="M26" s="32"/>
      <c r="N26" s="22" t="n">
        <v>60</v>
      </c>
      <c r="O26" s="25" t="n">
        <f aca="false">M26/100-N26</f>
        <v>-60</v>
      </c>
      <c r="P26" s="33" t="n">
        <f aca="false">F26+I26+L26+O26-MIN(F26,I26,L26,O26)</f>
        <v>-57.19085</v>
      </c>
      <c r="Q26" s="34" t="n">
        <v>22</v>
      </c>
    </row>
    <row r="27" customFormat="false" ht="20.1" hidden="false" customHeight="true" outlineLevel="0" collapsed="false">
      <c r="A27" s="30" t="s">
        <v>68</v>
      </c>
      <c r="B27" s="30" t="s">
        <v>69</v>
      </c>
      <c r="C27" s="30" t="s">
        <v>42</v>
      </c>
      <c r="D27" s="21" t="n">
        <v>468.65</v>
      </c>
      <c r="E27" s="22" t="n">
        <v>20</v>
      </c>
      <c r="F27" s="31" t="n">
        <f aca="false">D27/100-E27</f>
        <v>-15.3135</v>
      </c>
      <c r="G27" s="32" t="n">
        <v>318.42</v>
      </c>
      <c r="H27" s="22" t="n">
        <v>27</v>
      </c>
      <c r="I27" s="31" t="n">
        <f aca="false">G27/100-H27</f>
        <v>-23.8158</v>
      </c>
      <c r="J27" s="32" t="n">
        <v>393.03</v>
      </c>
      <c r="K27" s="22" t="n">
        <v>25</v>
      </c>
      <c r="L27" s="23" t="n">
        <f aca="false">J27/100-K27</f>
        <v>-21.0697</v>
      </c>
      <c r="M27" s="32"/>
      <c r="N27" s="22" t="n">
        <v>60</v>
      </c>
      <c r="O27" s="25" t="n">
        <f aca="false">M27/100-N27</f>
        <v>-60</v>
      </c>
      <c r="P27" s="33" t="n">
        <f aca="false">F27+I27+L27+O27-MIN(F27,I27,L27,O27)</f>
        <v>-60.199</v>
      </c>
      <c r="Q27" s="34" t="n">
        <v>23</v>
      </c>
    </row>
    <row r="28" customFormat="false" ht="20.1" hidden="false" customHeight="true" outlineLevel="0" collapsed="false">
      <c r="A28" s="30" t="s">
        <v>70</v>
      </c>
      <c r="B28" s="30" t="s">
        <v>71</v>
      </c>
      <c r="C28" s="30" t="s">
        <v>27</v>
      </c>
      <c r="D28" s="21" t="n">
        <v>413.91</v>
      </c>
      <c r="E28" s="22" t="n">
        <v>26</v>
      </c>
      <c r="F28" s="31" t="n">
        <f aca="false">D28/100-E28</f>
        <v>-21.8609</v>
      </c>
      <c r="G28" s="32" t="n">
        <v>380.52</v>
      </c>
      <c r="H28" s="22" t="n">
        <v>26</v>
      </c>
      <c r="I28" s="31" t="n">
        <f aca="false">G28/100-H28</f>
        <v>-22.1948</v>
      </c>
      <c r="J28" s="32" t="n">
        <v>391.485</v>
      </c>
      <c r="K28" s="22" t="n">
        <v>26</v>
      </c>
      <c r="L28" s="23" t="n">
        <f aca="false">J28/100-K28</f>
        <v>-22.08515</v>
      </c>
      <c r="M28" s="32"/>
      <c r="N28" s="22" t="n">
        <v>60</v>
      </c>
      <c r="O28" s="25" t="n">
        <f aca="false">M28/100-N28</f>
        <v>-60</v>
      </c>
      <c r="P28" s="33" t="n">
        <f aca="false">F28+I28+L28+O28-MIN(F28,I28,L28,O28)</f>
        <v>-66.14085</v>
      </c>
      <c r="Q28" s="34" t="n">
        <v>24</v>
      </c>
    </row>
    <row r="29" customFormat="false" ht="20.1" hidden="false" customHeight="true" outlineLevel="0" collapsed="false">
      <c r="A29" s="30" t="s">
        <v>72</v>
      </c>
      <c r="B29" s="30" t="s">
        <v>73</v>
      </c>
      <c r="C29" s="30" t="s">
        <v>74</v>
      </c>
      <c r="D29" s="21" t="n">
        <v>522.615</v>
      </c>
      <c r="E29" s="22" t="n">
        <v>8</v>
      </c>
      <c r="F29" s="31" t="n">
        <f aca="false">D29/100-E29</f>
        <v>-2.77385</v>
      </c>
      <c r="G29" s="32"/>
      <c r="H29" s="22" t="n">
        <v>60</v>
      </c>
      <c r="I29" s="31" t="n">
        <f aca="false">G29/100-H29</f>
        <v>-60</v>
      </c>
      <c r="J29" s="32" t="n">
        <v>466.86</v>
      </c>
      <c r="K29" s="22" t="n">
        <v>11</v>
      </c>
      <c r="L29" s="23" t="n">
        <f aca="false">J29/100-K29</f>
        <v>-6.3314</v>
      </c>
      <c r="M29" s="32"/>
      <c r="N29" s="22" t="n">
        <v>60</v>
      </c>
      <c r="O29" s="25" t="n">
        <f aca="false">M29/100-N29</f>
        <v>-60</v>
      </c>
      <c r="P29" s="33" t="n">
        <f aca="false">F29+I29+L29+O29-MIN(F29,I29,L29,O29)</f>
        <v>-69.10525</v>
      </c>
      <c r="Q29" s="34" t="n">
        <v>25</v>
      </c>
    </row>
    <row r="30" customFormat="false" ht="20.1" hidden="false" customHeight="true" outlineLevel="0" collapsed="false">
      <c r="A30" s="30" t="s">
        <v>75</v>
      </c>
      <c r="B30" s="30" t="s">
        <v>76</v>
      </c>
      <c r="C30" s="30" t="s">
        <v>77</v>
      </c>
      <c r="D30" s="21" t="n">
        <v>494.385</v>
      </c>
      <c r="E30" s="22" t="n">
        <v>15</v>
      </c>
      <c r="F30" s="31" t="n">
        <f aca="false">D30/100-E30</f>
        <v>-10.05615</v>
      </c>
      <c r="G30" s="32" t="n">
        <v>464.085</v>
      </c>
      <c r="H30" s="22" t="n">
        <v>15</v>
      </c>
      <c r="I30" s="31" t="n">
        <f aca="false">G30/100-H30</f>
        <v>-10.35915</v>
      </c>
      <c r="J30" s="32"/>
      <c r="K30" s="22" t="n">
        <v>60</v>
      </c>
      <c r="L30" s="23" t="n">
        <f aca="false">J30/100-K30</f>
        <v>-60</v>
      </c>
      <c r="M30" s="32"/>
      <c r="N30" s="22" t="n">
        <v>60</v>
      </c>
      <c r="O30" s="25" t="n">
        <f aca="false">M30/100-N30</f>
        <v>-60</v>
      </c>
      <c r="P30" s="33" t="n">
        <f aca="false">F30+I30+L30+O30-MIN(F30,I30,L30,O30)</f>
        <v>-80.4153</v>
      </c>
      <c r="Q30" s="34" t="n">
        <v>26</v>
      </c>
    </row>
    <row r="31" customFormat="false" ht="20.1" hidden="false" customHeight="true" outlineLevel="0" collapsed="false">
      <c r="A31" s="30" t="s">
        <v>78</v>
      </c>
      <c r="B31" s="30" t="s">
        <v>79</v>
      </c>
      <c r="C31" s="30" t="s">
        <v>24</v>
      </c>
      <c r="D31" s="21" t="n">
        <v>366.165</v>
      </c>
      <c r="E31" s="22" t="n">
        <v>27</v>
      </c>
      <c r="F31" s="31" t="n">
        <f aca="false">D31/100-E31</f>
        <v>-23.33835</v>
      </c>
      <c r="G31" s="32"/>
      <c r="H31" s="22" t="n">
        <v>60</v>
      </c>
      <c r="I31" s="31" t="n">
        <f aca="false">G31/100-H31</f>
        <v>-60</v>
      </c>
      <c r="J31" s="32"/>
      <c r="K31" s="22" t="n">
        <v>60</v>
      </c>
      <c r="L31" s="23" t="n">
        <f aca="false">J31/100-K31</f>
        <v>-60</v>
      </c>
      <c r="M31" s="32" t="n">
        <v>404.49</v>
      </c>
      <c r="N31" s="22" t="n">
        <v>14</v>
      </c>
      <c r="O31" s="25" t="n">
        <f aca="false">M31/100-N31</f>
        <v>-9.9551</v>
      </c>
      <c r="P31" s="33" t="n">
        <f aca="false">F31+I31+L31+O31-MIN(F31,I31,L31,O31)</f>
        <v>-93.29345</v>
      </c>
      <c r="Q31" s="34" t="n">
        <v>27</v>
      </c>
    </row>
    <row r="32" customFormat="false" ht="20.1" hidden="false" customHeight="true" outlineLevel="0" collapsed="false">
      <c r="A32" s="30" t="s">
        <v>55</v>
      </c>
      <c r="B32" s="30" t="s">
        <v>80</v>
      </c>
      <c r="C32" s="30" t="s">
        <v>57</v>
      </c>
      <c r="D32" s="21"/>
      <c r="E32" s="22" t="n">
        <v>60</v>
      </c>
      <c r="F32" s="31" t="n">
        <f aca="false">D32/100-E32</f>
        <v>-60</v>
      </c>
      <c r="G32" s="32" t="n">
        <v>449.355</v>
      </c>
      <c r="H32" s="22" t="n">
        <v>17</v>
      </c>
      <c r="I32" s="31" t="n">
        <f aca="false">G32/100-H32</f>
        <v>-12.50645</v>
      </c>
      <c r="J32" s="32" t="n">
        <v>336.25</v>
      </c>
      <c r="K32" s="22" t="n">
        <v>27</v>
      </c>
      <c r="L32" s="23" t="n">
        <f aca="false">J32/100-K32</f>
        <v>-23.6375</v>
      </c>
      <c r="M32" s="32"/>
      <c r="N32" s="22" t="n">
        <v>60</v>
      </c>
      <c r="O32" s="25" t="n">
        <f aca="false">M32/100-N32</f>
        <v>-60</v>
      </c>
      <c r="P32" s="33" t="n">
        <f aca="false">F32+I32+L32+O32-MIN(F32,I32,L32,O32)</f>
        <v>-96.14395</v>
      </c>
      <c r="Q32" s="34" t="n">
        <v>28</v>
      </c>
    </row>
    <row r="33" customFormat="false" ht="18.75" hidden="false" customHeight="true" outlineLevel="0" collapsed="false">
      <c r="A33" s="30" t="s">
        <v>81</v>
      </c>
      <c r="B33" s="30" t="s">
        <v>82</v>
      </c>
      <c r="C33" s="30" t="s">
        <v>60</v>
      </c>
      <c r="D33" s="21" t="n">
        <v>453.755</v>
      </c>
      <c r="E33" s="22" t="n">
        <v>23</v>
      </c>
      <c r="F33" s="31" t="n">
        <f aca="false">D33/100-E33</f>
        <v>-18.46245</v>
      </c>
      <c r="G33" s="32" t="n">
        <v>402.72</v>
      </c>
      <c r="H33" s="22" t="n">
        <v>24</v>
      </c>
      <c r="I33" s="31" t="n">
        <f aca="false">G33/100-H33</f>
        <v>-19.9728</v>
      </c>
      <c r="J33" s="32"/>
      <c r="K33" s="22" t="n">
        <v>60</v>
      </c>
      <c r="L33" s="23" t="n">
        <f aca="false">J33/100-K33</f>
        <v>-60</v>
      </c>
      <c r="M33" s="32"/>
      <c r="N33" s="22" t="n">
        <v>60</v>
      </c>
      <c r="O33" s="25" t="n">
        <f aca="false">M33/100-N33</f>
        <v>-60</v>
      </c>
      <c r="P33" s="33" t="n">
        <f aca="false">F33+I33+L33+O33-MIN(F33,I33,L33,O33)</f>
        <v>-98.43525</v>
      </c>
      <c r="Q33" s="34" t="n">
        <v>29</v>
      </c>
    </row>
    <row r="34" customFormat="false" ht="18.75" hidden="false" customHeight="true" outlineLevel="0" collapsed="false">
      <c r="A34" s="30" t="s">
        <v>83</v>
      </c>
      <c r="B34" s="30" t="s">
        <v>84</v>
      </c>
      <c r="C34" s="30" t="s">
        <v>65</v>
      </c>
      <c r="D34" s="21"/>
      <c r="E34" s="22" t="n">
        <v>60</v>
      </c>
      <c r="F34" s="31" t="n">
        <f aca="false">D34/100-E34</f>
        <v>-60</v>
      </c>
      <c r="G34" s="32" t="n">
        <v>398.04</v>
      </c>
      <c r="H34" s="22" t="n">
        <v>25</v>
      </c>
      <c r="I34" s="31" t="n">
        <f aca="false">G34/100-H34</f>
        <v>-21.0196</v>
      </c>
      <c r="J34" s="32" t="n">
        <v>429.42</v>
      </c>
      <c r="K34" s="22" t="n">
        <v>22</v>
      </c>
      <c r="L34" s="23" t="n">
        <f aca="false">J34/100-K34</f>
        <v>-17.7058</v>
      </c>
      <c r="M34" s="32"/>
      <c r="N34" s="22" t="n">
        <v>60</v>
      </c>
      <c r="O34" s="25" t="n">
        <f aca="false">M34/100-N34</f>
        <v>-60</v>
      </c>
      <c r="P34" s="33" t="n">
        <f aca="false">F34+I34+L34+O34-MIN(F34,I34,L34,O34)</f>
        <v>-98.7254</v>
      </c>
      <c r="Q34" s="34" t="n">
        <v>30</v>
      </c>
    </row>
    <row r="35" customFormat="false" ht="20.1" hidden="false" customHeight="true" outlineLevel="0" collapsed="false">
      <c r="A35" s="30" t="s">
        <v>85</v>
      </c>
      <c r="B35" s="30" t="s">
        <v>86</v>
      </c>
      <c r="C35" s="30" t="s">
        <v>87</v>
      </c>
      <c r="D35" s="21" t="n">
        <v>455.26</v>
      </c>
      <c r="E35" s="22" t="n">
        <v>22</v>
      </c>
      <c r="F35" s="31" t="n">
        <f aca="false">D35/100-E35</f>
        <v>-17.4474</v>
      </c>
      <c r="G35" s="32"/>
      <c r="H35" s="22" t="n">
        <v>60</v>
      </c>
      <c r="I35" s="31" t="n">
        <f aca="false">G35/100-H35</f>
        <v>-60</v>
      </c>
      <c r="J35" s="32" t="n">
        <v>295.63</v>
      </c>
      <c r="K35" s="22" t="n">
        <v>28</v>
      </c>
      <c r="L35" s="23" t="n">
        <f aca="false">J35/100-K35</f>
        <v>-25.0437</v>
      </c>
      <c r="M35" s="32"/>
      <c r="N35" s="22" t="n">
        <v>60</v>
      </c>
      <c r="O35" s="25" t="n">
        <f aca="false">M35/100-N35</f>
        <v>-60</v>
      </c>
      <c r="P35" s="33" t="n">
        <f aca="false">F35+I35+L35+O35-MIN(F35,I35,L35,O35)</f>
        <v>-102.4911</v>
      </c>
      <c r="Q35" s="34" t="n">
        <v>31</v>
      </c>
    </row>
    <row r="36" customFormat="false" ht="13.5" hidden="false" customHeight="false" outlineLevel="0" collapsed="false">
      <c r="P36" s="36"/>
    </row>
    <row r="37" customFormat="false" ht="13.5" hidden="false" customHeight="false" outlineLevel="0" collapsed="false">
      <c r="P37" s="36"/>
    </row>
    <row r="38" customFormat="false" ht="13.5" hidden="false" customHeight="false" outlineLevel="0" collapsed="false">
      <c r="P38" s="36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6:01:45Z</cp:lastPrinted>
  <dcterms:modified xsi:type="dcterms:W3CDTF">2011-07-21T17:03:34Z</dcterms:modified>
  <cp:revision>0</cp:revision>
  <dc:subject/>
  <dc:title/>
</cp:coreProperties>
</file>